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Area" vbProcedure="false">'Приложение 4'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Утверждено</t>
  </si>
  <si>
    <t xml:space="preserve">решением совета депутатов</t>
  </si>
  <si>
    <t xml:space="preserve">Кировского муниципального района </t>
  </si>
  <si>
    <t xml:space="preserve">Ленинградской области</t>
  </si>
  <si>
    <t xml:space="preserve">от  «27» ноября 2024 г. № 35</t>
  </si>
  <si>
    <t xml:space="preserve">(Приложение 4)</t>
  </si>
  <si>
    <t xml:space="preserve">(в редакции решения совета депутатов</t>
  </si>
  <si>
    <t xml:space="preserve">от «____» июля 2025 г. №____)</t>
  </si>
  <si>
    <t xml:space="preserve">Распределение бюджетных ассигнований </t>
  </si>
  <si>
    <t xml:space="preserve"> Кировского муниципального района Ленинградской области </t>
  </si>
  <si>
    <t xml:space="preserve">по разделам и подразделам классификации расходов  бюджетов </t>
  </si>
  <si>
    <t xml:space="preserve">на 2025 год и на плановый период 2026 и 2027 годов</t>
  </si>
  <si>
    <t xml:space="preserve">Наименование раздела и подраздела</t>
  </si>
  <si>
    <t xml:space="preserve">Код раздела</t>
  </si>
  <si>
    <t xml:space="preserve">Код подраздела</t>
  </si>
  <si>
    <t xml:space="preserve">2025 год сумма (тысяч рублей)</t>
  </si>
  <si>
    <t xml:space="preserve">2026 год сумма (тысяч рублей)</t>
  </si>
  <si>
    <t xml:space="preserve">2027 год сумма (тысяч рублей)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 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 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Межбюджетные трансферты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 и муниципальных образований </t>
  </si>
  <si>
    <t xml:space="preserve">1401</t>
  </si>
  <si>
    <t xml:space="preserve">Прочие межбюджетные трансферты общего характера</t>
  </si>
  <si>
    <t xml:space="preserve">1403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pageBreakPreview" topLeftCell="A40" colorId="64" zoomScale="75" zoomScaleNormal="100" zoomScalePageLayoutView="75" workbookViewId="0">
      <selection pane="topLeft" activeCell="L46" activeCellId="0" sqref="L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2.56"/>
    <col collapsed="false" customWidth="true" hidden="false" outlineLevel="0" max="2" min="2" style="1" width="12.42"/>
    <col collapsed="false" customWidth="true" hidden="false" outlineLevel="0" max="3" min="3" style="1" width="11.85"/>
    <col collapsed="false" customWidth="true" hidden="false" outlineLevel="0" max="4" min="4" style="1" width="23.41"/>
    <col collapsed="false" customWidth="true" hidden="false" outlineLevel="0" max="5" min="5" style="1" width="24.56"/>
    <col collapsed="false" customWidth="true" hidden="false" outlineLevel="0" max="6" min="6" style="1" width="23.41"/>
    <col collapsed="false" customWidth="false" hidden="false" outlineLevel="0" max="7" min="7" style="1" width="8.85"/>
    <col collapsed="false" customWidth="true" hidden="false" outlineLevel="0" max="8" min="8" style="1" width="12.14"/>
    <col collapsed="false" customWidth="false" hidden="false" outlineLevel="0" max="257" min="9" style="1" width="8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20.2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20.25" hidden="false" customHeight="false" outlineLevel="0" collapsed="false">
      <c r="A5" s="2" t="s">
        <v>4</v>
      </c>
      <c r="B5" s="2"/>
      <c r="C5" s="2"/>
      <c r="D5" s="2"/>
      <c r="E5" s="2"/>
      <c r="F5" s="2"/>
    </row>
    <row r="6" customFormat="false" ht="20.25" hidden="false" customHeight="false" outlineLevel="0" collapsed="false">
      <c r="A6" s="3" t="s">
        <v>5</v>
      </c>
      <c r="B6" s="3"/>
      <c r="C6" s="3"/>
      <c r="D6" s="3"/>
      <c r="E6" s="3"/>
      <c r="F6" s="3"/>
    </row>
    <row r="7" customFormat="false" ht="20.25" hidden="false" customHeight="false" outlineLevel="0" collapsed="false">
      <c r="A7" s="4"/>
      <c r="B7" s="4"/>
      <c r="C7" s="4"/>
      <c r="D7" s="3" t="s">
        <v>6</v>
      </c>
      <c r="E7" s="3"/>
      <c r="F7" s="3"/>
    </row>
    <row r="8" customFormat="false" ht="20.25" hidden="false" customHeight="false" outlineLevel="0" collapsed="false">
      <c r="A8" s="4"/>
      <c r="B8" s="4"/>
      <c r="C8" s="4"/>
      <c r="D8" s="3" t="s">
        <v>7</v>
      </c>
      <c r="E8" s="3"/>
      <c r="F8" s="3"/>
    </row>
    <row r="9" customFormat="false" ht="20.25" hidden="false" customHeight="false" outlineLevel="0" collapsed="false">
      <c r="A9" s="5" t="s">
        <v>8</v>
      </c>
      <c r="B9" s="5"/>
      <c r="C9" s="5"/>
      <c r="D9" s="5"/>
      <c r="E9" s="5"/>
      <c r="F9" s="5"/>
    </row>
    <row r="10" customFormat="false" ht="20.25" hidden="false" customHeight="false" outlineLevel="0" collapsed="false">
      <c r="A10" s="5" t="s">
        <v>9</v>
      </c>
      <c r="B10" s="5"/>
      <c r="C10" s="5"/>
      <c r="D10" s="5"/>
      <c r="E10" s="5"/>
      <c r="F10" s="5"/>
    </row>
    <row r="11" customFormat="false" ht="25.9" hidden="false" customHeight="true" outlineLevel="0" collapsed="false">
      <c r="A11" s="5" t="s">
        <v>10</v>
      </c>
      <c r="B11" s="5"/>
      <c r="C11" s="5"/>
      <c r="D11" s="5"/>
      <c r="E11" s="5"/>
      <c r="F11" s="5"/>
    </row>
    <row r="12" customFormat="false" ht="25.9" hidden="false" customHeight="true" outlineLevel="0" collapsed="false">
      <c r="A12" s="5" t="s">
        <v>11</v>
      </c>
      <c r="B12" s="5"/>
      <c r="C12" s="5"/>
      <c r="D12" s="5"/>
      <c r="E12" s="5"/>
      <c r="F12" s="5"/>
    </row>
    <row r="13" customFormat="false" ht="22.9" hidden="false" customHeight="true" outlineLevel="0" collapsed="false">
      <c r="A13" s="6"/>
      <c r="B13" s="7"/>
      <c r="C13" s="8"/>
      <c r="D13" s="9"/>
      <c r="E13" s="9"/>
    </row>
    <row r="14" customFormat="false" ht="35.45" hidden="false" customHeight="true" outlineLevel="0" collapsed="false">
      <c r="A14" s="10" t="s">
        <v>12</v>
      </c>
      <c r="B14" s="11" t="s">
        <v>13</v>
      </c>
      <c r="C14" s="12" t="s">
        <v>14</v>
      </c>
      <c r="D14" s="12" t="s">
        <v>15</v>
      </c>
      <c r="E14" s="12" t="s">
        <v>16</v>
      </c>
      <c r="F14" s="13" t="s">
        <v>17</v>
      </c>
    </row>
    <row r="15" customFormat="false" ht="19.5" hidden="false" customHeight="false" outlineLevel="0" collapsed="false">
      <c r="A15" s="14" t="s">
        <v>18</v>
      </c>
      <c r="B15" s="15" t="s">
        <v>19</v>
      </c>
      <c r="C15" s="16"/>
      <c r="D15" s="17" t="n">
        <f aca="false">SUM(D16:D22)</f>
        <v>616730.3</v>
      </c>
      <c r="E15" s="17" t="n">
        <f aca="false">SUM(E16:E22)</f>
        <v>462620.3</v>
      </c>
      <c r="F15" s="17" t="n">
        <f aca="false">SUM(F16:F22)</f>
        <v>583909.7</v>
      </c>
    </row>
    <row r="16" customFormat="false" ht="37.5" hidden="false" customHeight="false" outlineLevel="0" collapsed="false">
      <c r="A16" s="18" t="s">
        <v>20</v>
      </c>
      <c r="B16" s="19"/>
      <c r="C16" s="20" t="s">
        <v>21</v>
      </c>
      <c r="D16" s="21" t="n">
        <f aca="false">5045.7+1520-250</f>
        <v>6315.7</v>
      </c>
      <c r="E16" s="21" t="n">
        <v>5045.7</v>
      </c>
      <c r="F16" s="21" t="n">
        <v>5045.7</v>
      </c>
    </row>
    <row r="17" customFormat="false" ht="56.25" hidden="false" customHeight="false" outlineLevel="0" collapsed="false">
      <c r="A17" s="22" t="s">
        <v>22</v>
      </c>
      <c r="B17" s="23"/>
      <c r="C17" s="24" t="s">
        <v>23</v>
      </c>
      <c r="D17" s="25" t="n">
        <f aca="false">13631.5-1922.3-338.8-39</f>
        <v>11331.4</v>
      </c>
      <c r="E17" s="25" t="n">
        <v>13641.5</v>
      </c>
      <c r="F17" s="25" t="n">
        <v>13651.5</v>
      </c>
    </row>
    <row r="18" customFormat="false" ht="56.25" hidden="false" customHeight="false" outlineLevel="0" collapsed="false">
      <c r="A18" s="22" t="s">
        <v>24</v>
      </c>
      <c r="B18" s="26"/>
      <c r="C18" s="24" t="s">
        <v>25</v>
      </c>
      <c r="D18" s="25" t="n">
        <f aca="false">152050.2-0.1+1169.5-0.1+574.3+784+503.6+40+1000+176+190+2391.7+478.3+47.1+557.2</f>
        <v>159961.7</v>
      </c>
      <c r="E18" s="25" t="n">
        <f aca="false">151759.9-0.1-0.1+226.4+176+47.1</f>
        <v>152209.2</v>
      </c>
      <c r="F18" s="25" t="n">
        <f aca="false">151759.9-0.1-0.1+226.4+176+47.1</f>
        <v>152209.2</v>
      </c>
    </row>
    <row r="19" customFormat="false" ht="18.75" hidden="false" customHeight="false" outlineLevel="0" collapsed="false">
      <c r="A19" s="22" t="s">
        <v>26</v>
      </c>
      <c r="B19" s="26"/>
      <c r="C19" s="24" t="s">
        <v>27</v>
      </c>
      <c r="D19" s="25" t="n">
        <f aca="false">48.7-5.1</f>
        <v>43.6</v>
      </c>
      <c r="E19" s="25" t="n">
        <f aca="false">216.9-30.8</f>
        <v>186.1</v>
      </c>
      <c r="F19" s="25" t="n">
        <v>8.9</v>
      </c>
    </row>
    <row r="20" customFormat="false" ht="37.5" hidden="false" customHeight="false" outlineLevel="0" collapsed="false">
      <c r="A20" s="22" t="s">
        <v>28</v>
      </c>
      <c r="B20" s="26"/>
      <c r="C20" s="24" t="s">
        <v>29</v>
      </c>
      <c r="D20" s="25" t="n">
        <f aca="false">46118.9+684.2+5067.5+1360-4312.8-50.2-1300-60+28.3-2734.2-572.8</f>
        <v>44228.9</v>
      </c>
      <c r="E20" s="25" t="n">
        <f aca="false">45961.1+684.2+28.3</f>
        <v>46673.6</v>
      </c>
      <c r="F20" s="25" t="n">
        <f aca="false">45962.5+684.2+28.4</f>
        <v>46675.1</v>
      </c>
    </row>
    <row r="21" customFormat="false" ht="18.75" hidden="false" customHeight="false" outlineLevel="0" collapsed="false">
      <c r="A21" s="27" t="s">
        <v>30</v>
      </c>
      <c r="B21" s="28"/>
      <c r="C21" s="29" t="s">
        <v>31</v>
      </c>
      <c r="D21" s="30" t="n">
        <f aca="false">81873.2-684.2+0.4+18261.6-15600-892.4+18450.6</f>
        <v>101409.2</v>
      </c>
      <c r="E21" s="30" t="n">
        <f aca="false">81157.2-2968-684.2+0.6-26486.9-226.5-49126.8</f>
        <v>1665.4</v>
      </c>
      <c r="F21" s="30" t="n">
        <f aca="false">166144.3-18865.2-684.2+0.5-13640.3-226.5-1407.4-6933.6</f>
        <v>124387.6</v>
      </c>
    </row>
    <row r="22" customFormat="false" ht="18.75" hidden="false" customHeight="false" outlineLevel="0" collapsed="false">
      <c r="A22" s="31" t="s">
        <v>32</v>
      </c>
      <c r="B22" s="32"/>
      <c r="C22" s="33" t="s">
        <v>33</v>
      </c>
      <c r="D22" s="34" t="n">
        <f aca="false">311879+0.1-806.7+572+672.3+134.4-47.3+50+1936.3+2527.9+243+103+200+1488.9+345.9+3276.8+4.2-4707.2+200-86.2+488.5+479.9+0.1-8261.1+1633.9-169.4+972.6+130.4-40.3-10000+523.4+220-114.9-0.1-0.1+546.5+93+4180.4+400.6+9.9+270-100-16249.9+440</f>
        <v>293439.8</v>
      </c>
      <c r="E22" s="34" t="n">
        <f aca="false">243198.8-0.1-807.2+672.7+134.5+0.1</f>
        <v>243198.8</v>
      </c>
      <c r="F22" s="34" t="n">
        <f aca="false">238570.7-0.1-945.9+3589.2+717.8+0.1-0.1</f>
        <v>241931.7</v>
      </c>
    </row>
    <row r="23" customFormat="false" ht="37.5" hidden="false" customHeight="false" outlineLevel="0" collapsed="false">
      <c r="A23" s="35" t="s">
        <v>34</v>
      </c>
      <c r="B23" s="36" t="s">
        <v>35</v>
      </c>
      <c r="C23" s="36"/>
      <c r="D23" s="37" t="n">
        <f aca="false">SUM(D24:D25)</f>
        <v>21478.6</v>
      </c>
      <c r="E23" s="37" t="n">
        <f aca="false">SUM(E24:E25)</f>
        <v>1582.9</v>
      </c>
      <c r="F23" s="37" t="n">
        <f aca="false">SUM(F24:F25)</f>
        <v>1029.9</v>
      </c>
    </row>
    <row r="24" customFormat="false" ht="18.75" hidden="false" customHeight="false" outlineLevel="0" collapsed="false">
      <c r="A24" s="22" t="s">
        <v>36</v>
      </c>
      <c r="B24" s="23"/>
      <c r="C24" s="26" t="s">
        <v>37</v>
      </c>
      <c r="D24" s="25" t="n">
        <f aca="false">650+3380.9+5777.7</f>
        <v>9808.6</v>
      </c>
      <c r="E24" s="25" t="n">
        <v>0</v>
      </c>
      <c r="F24" s="25" t="n">
        <v>0</v>
      </c>
    </row>
    <row r="25" customFormat="false" ht="37.5" hidden="false" customHeight="false" outlineLevel="0" collapsed="false">
      <c r="A25" s="27" t="s">
        <v>38</v>
      </c>
      <c r="B25" s="38"/>
      <c r="C25" s="28" t="s">
        <v>39</v>
      </c>
      <c r="D25" s="30" t="n">
        <f aca="false">1029.9+553+8975.8+63.6+124.9-8.5+31.2+900+0.1</f>
        <v>11670</v>
      </c>
      <c r="E25" s="30" t="n">
        <f aca="false">1029.9+553</f>
        <v>1582.9</v>
      </c>
      <c r="F25" s="30" t="n">
        <v>1029.9</v>
      </c>
    </row>
    <row r="26" customFormat="false" ht="18.75" hidden="false" customHeight="false" outlineLevel="0" collapsed="false">
      <c r="A26" s="35" t="s">
        <v>40</v>
      </c>
      <c r="B26" s="36" t="s">
        <v>41</v>
      </c>
      <c r="C26" s="36"/>
      <c r="D26" s="37" t="n">
        <f aca="false">SUM(D27:D30)</f>
        <v>180725.7</v>
      </c>
      <c r="E26" s="37" t="n">
        <f aca="false">SUM(E27:E30)</f>
        <v>170536.6</v>
      </c>
      <c r="F26" s="37" t="n">
        <f aca="false">SUM(F27:F30)</f>
        <v>168528.7</v>
      </c>
    </row>
    <row r="27" customFormat="false" ht="18.75" hidden="false" customHeight="false" outlineLevel="0" collapsed="false">
      <c r="A27" s="27" t="s">
        <v>42</v>
      </c>
      <c r="B27" s="38"/>
      <c r="C27" s="28" t="s">
        <v>43</v>
      </c>
      <c r="D27" s="30" t="n">
        <f aca="false">10914.5+1410-1607-188.1+1300+52</f>
        <v>11881.4</v>
      </c>
      <c r="E27" s="25" t="n">
        <f aca="false">10496.5+1410-1768+1300+468</f>
        <v>11906.5</v>
      </c>
      <c r="F27" s="30" t="n">
        <f aca="false">10496.5+1700-1768+1300+468</f>
        <v>12196.5</v>
      </c>
    </row>
    <row r="28" customFormat="false" ht="18.75" hidden="false" customHeight="false" outlineLevel="0" collapsed="false">
      <c r="A28" s="22" t="s">
        <v>44</v>
      </c>
      <c r="B28" s="23"/>
      <c r="C28" s="26" t="s">
        <v>45</v>
      </c>
      <c r="D28" s="25" t="n">
        <f aca="false">99416+433.2+29</f>
        <v>99878.2</v>
      </c>
      <c r="E28" s="25" t="n">
        <f aca="false">129946.4+2377.2</f>
        <v>132323.6</v>
      </c>
      <c r="F28" s="25" t="n">
        <f aca="false">132264.1+4551.1</f>
        <v>136815.2</v>
      </c>
    </row>
    <row r="29" customFormat="false" ht="18.75" hidden="false" customHeight="false" outlineLevel="0" collapsed="false">
      <c r="A29" s="22" t="s">
        <v>46</v>
      </c>
      <c r="B29" s="23"/>
      <c r="C29" s="26" t="s">
        <v>47</v>
      </c>
      <c r="D29" s="25" t="n">
        <f aca="false">11944.9+3604+1167+1188.9+367.8+43.5+525.7+3760.2+643+174.5+28498.8+2628.6-43.5+33.1+2225.6</f>
        <v>56762.1</v>
      </c>
      <c r="E29" s="25" t="n">
        <f aca="false">11944.9+525.7</f>
        <v>12470.6</v>
      </c>
      <c r="F29" s="25" t="n">
        <f aca="false">12075.2+1200.3-588.2+525.7</f>
        <v>13213</v>
      </c>
    </row>
    <row r="30" customFormat="false" ht="18.75" hidden="false" customHeight="false" outlineLevel="0" collapsed="false">
      <c r="A30" s="27" t="s">
        <v>48</v>
      </c>
      <c r="B30" s="28"/>
      <c r="C30" s="28" t="s">
        <v>49</v>
      </c>
      <c r="D30" s="30" t="n">
        <f aca="false">4500.5-0.1+444.7+660-446.2-170.3+14500+790.3+326.2+17.4-353.5+1123.3-11740-112.3+130-43.7+1297.5-453.8+1734</f>
        <v>12204</v>
      </c>
      <c r="E30" s="30" t="n">
        <f aca="false">3923.4+0.1+600+17.4+9295</f>
        <v>13835.9</v>
      </c>
      <c r="F30" s="30" t="n">
        <f aca="false">3841.6+17.4+2445</f>
        <v>6304</v>
      </c>
    </row>
    <row r="31" customFormat="false" ht="18.75" hidden="false" customHeight="false" outlineLevel="0" collapsed="false">
      <c r="A31" s="35" t="s">
        <v>50</v>
      </c>
      <c r="B31" s="36" t="s">
        <v>51</v>
      </c>
      <c r="C31" s="39"/>
      <c r="D31" s="37" t="n">
        <f aca="false">SUM(D32:D34)</f>
        <v>47490</v>
      </c>
      <c r="E31" s="37" t="n">
        <f aca="false">SUM(E32:E34)</f>
        <v>940.9</v>
      </c>
      <c r="F31" s="37" t="n">
        <f aca="false">SUM(F32:F34)</f>
        <v>940.9</v>
      </c>
    </row>
    <row r="32" customFormat="false" ht="18.75" hidden="false" customHeight="false" outlineLevel="0" collapsed="false">
      <c r="A32" s="22" t="s">
        <v>52</v>
      </c>
      <c r="B32" s="23"/>
      <c r="C32" s="26" t="s">
        <v>53</v>
      </c>
      <c r="D32" s="25" t="n">
        <f aca="false">940.9+400+1028.4</f>
        <v>2369.3</v>
      </c>
      <c r="E32" s="25" t="n">
        <v>940.9</v>
      </c>
      <c r="F32" s="25" t="n">
        <v>940.9</v>
      </c>
    </row>
    <row r="33" customFormat="false" ht="18.75" hidden="false" customHeight="false" outlineLevel="0" collapsed="false">
      <c r="A33" s="22" t="s">
        <v>54</v>
      </c>
      <c r="B33" s="23"/>
      <c r="C33" s="26" t="s">
        <v>55</v>
      </c>
      <c r="D33" s="25" t="n">
        <v>90</v>
      </c>
      <c r="E33" s="25" t="n">
        <v>0</v>
      </c>
      <c r="F33" s="25" t="n">
        <v>0</v>
      </c>
    </row>
    <row r="34" customFormat="false" ht="18.75" hidden="false" customHeight="false" outlineLevel="0" collapsed="false">
      <c r="A34" s="27" t="s">
        <v>56</v>
      </c>
      <c r="B34" s="38"/>
      <c r="C34" s="28" t="s">
        <v>57</v>
      </c>
      <c r="D34" s="30" t="n">
        <f aca="false">149.5+5840.3+66000+3765.9+300-31498.8+473.8</f>
        <v>45030.7</v>
      </c>
      <c r="E34" s="30" t="n">
        <v>0</v>
      </c>
      <c r="F34" s="30" t="n">
        <v>0</v>
      </c>
    </row>
    <row r="35" customFormat="false" ht="18.75" hidden="false" customHeight="false" outlineLevel="0" collapsed="false">
      <c r="A35" s="35" t="s">
        <v>58</v>
      </c>
      <c r="B35" s="36" t="s">
        <v>59</v>
      </c>
      <c r="C35" s="36"/>
      <c r="D35" s="37" t="n">
        <f aca="false">D36</f>
        <v>908.6</v>
      </c>
      <c r="E35" s="37" t="n">
        <f aca="false">E36</f>
        <v>910.5</v>
      </c>
      <c r="F35" s="37" t="n">
        <f aca="false">F36</f>
        <v>908.6</v>
      </c>
    </row>
    <row r="36" customFormat="false" ht="18.75" hidden="false" customHeight="false" outlineLevel="0" collapsed="false">
      <c r="A36" s="22" t="s">
        <v>60</v>
      </c>
      <c r="B36" s="23"/>
      <c r="C36" s="26" t="s">
        <v>61</v>
      </c>
      <c r="D36" s="25" t="n">
        <f aca="false">758.6+150</f>
        <v>908.6</v>
      </c>
      <c r="E36" s="25" t="n">
        <f aca="false">760.5+150</f>
        <v>910.5</v>
      </c>
      <c r="F36" s="25" t="n">
        <f aca="false">758.6+150</f>
        <v>908.6</v>
      </c>
    </row>
    <row r="37" customFormat="false" ht="18.75" hidden="false" customHeight="false" outlineLevel="0" collapsed="false">
      <c r="A37" s="35" t="s">
        <v>62</v>
      </c>
      <c r="B37" s="36" t="s">
        <v>63</v>
      </c>
      <c r="C37" s="39"/>
      <c r="D37" s="37" t="n">
        <f aca="false">SUM(D38:D43)</f>
        <v>4027985.7</v>
      </c>
      <c r="E37" s="37" t="n">
        <f aca="false">SUM(E38:E43)</f>
        <v>3961719.8</v>
      </c>
      <c r="F37" s="37" t="n">
        <f aca="false">SUM(F38:F43)</f>
        <v>3581062.1</v>
      </c>
    </row>
    <row r="38" customFormat="false" ht="18.75" hidden="false" customHeight="false" outlineLevel="0" collapsed="false">
      <c r="A38" s="27" t="s">
        <v>64</v>
      </c>
      <c r="B38" s="38"/>
      <c r="C38" s="28" t="s">
        <v>65</v>
      </c>
      <c r="D38" s="30" t="n">
        <f aca="false">1495009.7+224.6+14+3.9+1940+900+41.2+1674.4+1433.5+1029.7-519.7+1380.7+285.3+200-0.1+25204.8+51474.1+8178-91.2+71.2-325+180-323+102+61+8406.1-237.3+322.8-2.2+54757.5+2.2+42.8+387.8+3783.2+5505-3856.3+6706.3+450+600+585-10269.1-3723.5-8714.1</f>
        <v>1642895.3</v>
      </c>
      <c r="E38" s="30" t="n">
        <f aca="false">1450183+55842.5+1918.2+0.1</f>
        <v>1507943.8</v>
      </c>
      <c r="F38" s="30" t="n">
        <f aca="false">1442546.3+1940</f>
        <v>1444486.3</v>
      </c>
    </row>
    <row r="39" customFormat="false" ht="18.75" hidden="false" customHeight="false" outlineLevel="0" collapsed="false">
      <c r="A39" s="22" t="s">
        <v>66</v>
      </c>
      <c r="B39" s="23"/>
      <c r="C39" s="26" t="s">
        <v>67</v>
      </c>
      <c r="D39" s="40" t="n">
        <f aca="false">1386377+29679.3+13.4+1328+299.5-0.1+4431.5+2963.5+11000+8461.5+7420+77204+276000+75.5+1299+65.4+8052.5+24030+5500+595+33049.7+250.3+55.8+46+50+3002.5-816.5+531.2+400+21114.8+647.6+2852.2+29029+6933.7-2852.2+92.2+433.8+20+145+221-361+300+400+492.4+69939.9-9507.3+74363.8-300000+7038.2+1501.9+3926.1+74.9+3020.2+142+90.7+23885.9+16520.2+29205.1+45+28.6+943.7+630.3+25.4+226.3+162.2+9507.3-2652.9+10612.9+399.8-0.1-595+8334.2+379.9</f>
        <v>1889081.7</v>
      </c>
      <c r="E39" s="40" t="n">
        <f aca="false">1356168+28554.4-843.9+1328-0.1+17493+80000+10800+8461.5+7962+181918.1-9615.4+303296.7+9615.4</f>
        <v>1995137.7</v>
      </c>
      <c r="F39" s="40" t="n">
        <f aca="false">1306435.3+60777.4+4590.4+1328+1255.6+908.8+16700.8-0.1+123856+135124.5+10158.7+7353.2+8052.5+1407.5-8262+8262</f>
        <v>1677948.6</v>
      </c>
    </row>
    <row r="40" customFormat="false" ht="18.75" hidden="false" customHeight="false" outlineLevel="0" collapsed="false">
      <c r="A40" s="22" t="s">
        <v>68</v>
      </c>
      <c r="B40" s="23"/>
      <c r="C40" s="26" t="s">
        <v>69</v>
      </c>
      <c r="D40" s="40" t="n">
        <f aca="false">410699.7+2275.3+74.9-0.1+0.1+2612.1+1042.6+6478.8+869.4-712.7-14908+115.6+994.4-0.1+10060.9-10060.9-74.8+6481.4+167.9-8617.5+3705.7+990.4+500</f>
        <v>412695.1</v>
      </c>
      <c r="E40" s="40" t="n">
        <f aca="false">387803.3+2275.3-0.1+0.1+2582.7+869.4+12101.3-12101.3</f>
        <v>393530.7</v>
      </c>
      <c r="F40" s="40" t="n">
        <f aca="false">387762.8+2275.3-0.1+0.1+0.1+2612.1+869.4+12101.3-12101.3</f>
        <v>393519.7</v>
      </c>
    </row>
    <row r="41" customFormat="false" ht="37.5" hidden="false" customHeight="false" outlineLevel="0" collapsed="false">
      <c r="A41" s="22" t="s">
        <v>70</v>
      </c>
      <c r="B41" s="23"/>
      <c r="C41" s="26" t="s">
        <v>71</v>
      </c>
      <c r="D41" s="40" t="n">
        <f aca="false">446.5+0.1</f>
        <v>446.6</v>
      </c>
      <c r="E41" s="40" t="n">
        <v>401.2</v>
      </c>
      <c r="F41" s="40" t="n">
        <v>401.2</v>
      </c>
    </row>
    <row r="42" customFormat="false" ht="18.75" hidden="false" customHeight="false" outlineLevel="0" collapsed="false">
      <c r="A42" s="22" t="s">
        <v>72</v>
      </c>
      <c r="B42" s="23"/>
      <c r="C42" s="26" t="s">
        <v>73</v>
      </c>
      <c r="D42" s="40" t="n">
        <f aca="false">14121.9-264.5-231.4+231.4+242.1+5598-17.9-4.3-1.3-242.1</f>
        <v>19431.9</v>
      </c>
      <c r="E42" s="40" t="n">
        <f aca="false">14121.9-389.2+389.2</f>
        <v>14121.9</v>
      </c>
      <c r="F42" s="40" t="n">
        <v>14121.9</v>
      </c>
    </row>
    <row r="43" customFormat="false" ht="18.75" hidden="false" customHeight="false" outlineLevel="0" collapsed="false">
      <c r="A43" s="41" t="s">
        <v>74</v>
      </c>
      <c r="B43" s="42"/>
      <c r="C43" s="43" t="s">
        <v>75</v>
      </c>
      <c r="D43" s="44" t="n">
        <f aca="false">46231.7-0.1-0.1-1299+4353+1.2+25.8+5+24917.8+17.1+410-0.1+565.9-92.2-565.9-142-432.7-28.6-11030.1+248.3-618.8+618.8+539-3087.3+2548.3-162.2+343.6+68.7</f>
        <v>63435.1</v>
      </c>
      <c r="E43" s="44" t="n">
        <f aca="false">46280.6-0.1-0.1+4304.1+565.9-565.9</f>
        <v>50584.5</v>
      </c>
      <c r="F43" s="44" t="n">
        <f aca="false">46231.7-0.1-0.1+4353+565.9-565.9-0.1</f>
        <v>50584.4</v>
      </c>
    </row>
    <row r="44" customFormat="false" ht="18.75" hidden="false" customHeight="false" outlineLevel="0" collapsed="false">
      <c r="A44" s="35" t="s">
        <v>76</v>
      </c>
      <c r="B44" s="36" t="s">
        <v>77</v>
      </c>
      <c r="C44" s="36"/>
      <c r="D44" s="45" t="n">
        <f aca="false">SUM(D45:D46)</f>
        <v>105604.8</v>
      </c>
      <c r="E44" s="45" t="n">
        <f aca="false">SUM(E45:E46)</f>
        <v>67698.9</v>
      </c>
      <c r="F44" s="45" t="n">
        <f aca="false">SUM(F45:F46)</f>
        <v>67710</v>
      </c>
    </row>
    <row r="45" customFormat="false" ht="18.75" hidden="false" customHeight="false" outlineLevel="0" collapsed="false">
      <c r="A45" s="18" t="s">
        <v>78</v>
      </c>
      <c r="B45" s="46"/>
      <c r="C45" s="46" t="s">
        <v>79</v>
      </c>
      <c r="D45" s="47" t="n">
        <f aca="false">47424.3+1110.8+719.8+10799.5+366.1+2040+742.4+810.6+190+7000+5395.8-4109.4+11216.2+2560.3+824.3</f>
        <v>87090.7</v>
      </c>
      <c r="E45" s="47" t="n">
        <f aca="false">42327.5+719.8+10799.5</f>
        <v>53846.8</v>
      </c>
      <c r="F45" s="47" t="n">
        <f aca="false">42338.6+719.8+10799.5</f>
        <v>53857.9</v>
      </c>
    </row>
    <row r="46" customFormat="false" ht="18.75" hidden="false" customHeight="false" outlineLevel="0" collapsed="false">
      <c r="A46" s="31" t="s">
        <v>80</v>
      </c>
      <c r="B46" s="32"/>
      <c r="C46" s="32" t="s">
        <v>81</v>
      </c>
      <c r="D46" s="48" t="n">
        <f aca="false">15017.9+302.4-302.3+2239.6-0.1-4.1+649.3+97+14.4+500</f>
        <v>18514.1</v>
      </c>
      <c r="E46" s="48" t="n">
        <v>13852.1</v>
      </c>
      <c r="F46" s="48" t="n">
        <v>13852.1</v>
      </c>
    </row>
    <row r="47" customFormat="false" ht="18.75" hidden="false" customHeight="false" outlineLevel="0" collapsed="false">
      <c r="A47" s="35" t="s">
        <v>82</v>
      </c>
      <c r="B47" s="36" t="s">
        <v>83</v>
      </c>
      <c r="C47" s="39"/>
      <c r="D47" s="45" t="n">
        <f aca="false">SUM(D48:D50)</f>
        <v>258890.5</v>
      </c>
      <c r="E47" s="45" t="n">
        <f aca="false">SUM(E48:E50)</f>
        <v>278484.3</v>
      </c>
      <c r="F47" s="45" t="n">
        <f aca="false">SUM(F48:F50)</f>
        <v>261707.1</v>
      </c>
    </row>
    <row r="48" customFormat="false" ht="18.75" hidden="false" customHeight="false" outlineLevel="0" collapsed="false">
      <c r="A48" s="27" t="s">
        <v>84</v>
      </c>
      <c r="B48" s="28"/>
      <c r="C48" s="28" t="s">
        <v>85</v>
      </c>
      <c r="D48" s="49" t="n">
        <f aca="false">28966.4+138.2+3292.3-188.9</f>
        <v>32208</v>
      </c>
      <c r="E48" s="49" t="n">
        <v>28966.4</v>
      </c>
      <c r="F48" s="49" t="n">
        <v>28966.4</v>
      </c>
    </row>
    <row r="49" customFormat="false" ht="18.75" hidden="false" customHeight="false" outlineLevel="0" collapsed="false">
      <c r="A49" s="22" t="s">
        <v>86</v>
      </c>
      <c r="B49" s="26"/>
      <c r="C49" s="26" t="s">
        <v>87</v>
      </c>
      <c r="D49" s="40" t="n">
        <f aca="false">125239.2+615.2-910.1-80-180-300-6851.6-307.4-93+137.8+61.8+826.4</f>
        <v>118158.3</v>
      </c>
      <c r="E49" s="40" t="n">
        <f aca="false">121164.8+2937.7-910.1-80-180-300-6851.6-307.4</f>
        <v>115473.4</v>
      </c>
      <c r="F49" s="40" t="n">
        <f aca="false">97351.6+57961.9-33038.3-910.1-80-180-300-6851.6-307.4</f>
        <v>113646.1</v>
      </c>
    </row>
    <row r="50" customFormat="false" ht="18.75" hidden="false" customHeight="false" outlineLevel="0" collapsed="false">
      <c r="A50" s="22" t="s">
        <v>88</v>
      </c>
      <c r="B50" s="26"/>
      <c r="C50" s="26" t="s">
        <v>89</v>
      </c>
      <c r="D50" s="40" t="n">
        <f aca="false">89044.5+910.1+80+180+7151.6+307.4+646.2+10204.4</f>
        <v>108524.2</v>
      </c>
      <c r="E50" s="40" t="n">
        <f aca="false">125415.4+910.1+80+180+7151.6+307.4</f>
        <v>134044.5</v>
      </c>
      <c r="F50" s="40" t="n">
        <f aca="false">110465.5+910.1+80+180+7151.6+307.4</f>
        <v>119094.6</v>
      </c>
    </row>
    <row r="51" customFormat="false" ht="18.75" hidden="false" customHeight="false" outlineLevel="0" collapsed="false">
      <c r="A51" s="35" t="s">
        <v>90</v>
      </c>
      <c r="B51" s="36" t="s">
        <v>91</v>
      </c>
      <c r="C51" s="36"/>
      <c r="D51" s="45" t="n">
        <f aca="false">D52+D55+D53+D54</f>
        <v>558074.7</v>
      </c>
      <c r="E51" s="45" t="n">
        <f aca="false">E52+E55+E53+E54</f>
        <v>473505.4</v>
      </c>
      <c r="F51" s="45" t="n">
        <f aca="false">F52+F55+F53+F54</f>
        <v>166010.2</v>
      </c>
    </row>
    <row r="52" customFormat="false" ht="18.75" hidden="false" customHeight="false" outlineLevel="0" collapsed="false">
      <c r="A52" s="50" t="s">
        <v>92</v>
      </c>
      <c r="B52" s="19"/>
      <c r="C52" s="46" t="s">
        <v>93</v>
      </c>
      <c r="D52" s="47" t="n">
        <f aca="false">167808.7-2275.3-0.1+264.5-0.1+260+770+61109.2+500-260-55278.4-167.6-1059.7-175.4-306-500-2285.4+515.7-36-47.9-105.4-0.1+666</f>
        <v>169396.7</v>
      </c>
      <c r="E52" s="47" t="n">
        <f aca="false">157876.5-2275.3-0.1+69942.9-65140.5-184-1080-206.2-324-3008.2+292.9</f>
        <v>155894</v>
      </c>
      <c r="F52" s="47" t="n">
        <f aca="false">157876.5-2275.3-0.1+69942.9-65140.5-184-1080-206.2-324-3008.2</f>
        <v>155601.1</v>
      </c>
    </row>
    <row r="53" customFormat="false" ht="18.75" hidden="false" customHeight="false" outlineLevel="0" collapsed="false">
      <c r="A53" s="51" t="s">
        <v>94</v>
      </c>
      <c r="B53" s="23"/>
      <c r="C53" s="26" t="s">
        <v>95</v>
      </c>
      <c r="D53" s="40" t="n">
        <f aca="false">16653.8+32050.6+231.4+327.3+140312.7+134744.3+0.1+88.8+857+2003.3-260-88.8+13744.8-1747.8+2135.7-260+35921.1+595</f>
        <v>377309.3</v>
      </c>
      <c r="E53" s="40" t="n">
        <f aca="false">303951.4+3243.3</f>
        <v>307194.7</v>
      </c>
      <c r="F53" s="40" t="n">
        <v>0</v>
      </c>
    </row>
    <row r="54" customFormat="false" ht="18.75" hidden="false" customHeight="false" outlineLevel="0" collapsed="false">
      <c r="A54" s="52" t="s">
        <v>96</v>
      </c>
      <c r="B54" s="53"/>
      <c r="C54" s="54" t="s">
        <v>97</v>
      </c>
      <c r="D54" s="55" t="n">
        <f aca="false">74.1+599.2</f>
        <v>673.3</v>
      </c>
      <c r="E54" s="55" t="n">
        <f aca="false">81.7+599.2</f>
        <v>680.9</v>
      </c>
      <c r="F54" s="55" t="n">
        <f aca="false">74.1+599.2</f>
        <v>673.3</v>
      </c>
    </row>
    <row r="55" customFormat="false" ht="18.75" hidden="false" customHeight="false" outlineLevel="0" collapsed="false">
      <c r="A55" s="56" t="s">
        <v>98</v>
      </c>
      <c r="B55" s="57"/>
      <c r="C55" s="32" t="s">
        <v>99</v>
      </c>
      <c r="D55" s="34" t="n">
        <f aca="false">9735.8+717.5+242.1</f>
        <v>10695.4</v>
      </c>
      <c r="E55" s="34" t="n">
        <v>9735.8</v>
      </c>
      <c r="F55" s="34" t="n">
        <v>9735.8</v>
      </c>
    </row>
    <row r="56" customFormat="false" ht="18.75" hidden="false" customHeight="false" outlineLevel="0" collapsed="false">
      <c r="A56" s="58" t="s">
        <v>100</v>
      </c>
      <c r="B56" s="36" t="s">
        <v>101</v>
      </c>
      <c r="C56" s="39"/>
      <c r="D56" s="37" t="n">
        <f aca="false">SUM(D57:D57)</f>
        <v>6739.7</v>
      </c>
      <c r="E56" s="37" t="n">
        <f aca="false">SUM(E57:E57)</f>
        <v>6134.6</v>
      </c>
      <c r="F56" s="37" t="n">
        <f aca="false">SUM(F57:F57)</f>
        <v>6134.6</v>
      </c>
    </row>
    <row r="57" customFormat="false" ht="18.75" hidden="false" customHeight="false" outlineLevel="0" collapsed="false">
      <c r="A57" s="51" t="s">
        <v>102</v>
      </c>
      <c r="B57" s="23"/>
      <c r="C57" s="26" t="s">
        <v>103</v>
      </c>
      <c r="D57" s="25" t="n">
        <f aca="false">6134.6+605.1</f>
        <v>6739.7</v>
      </c>
      <c r="E57" s="25" t="n">
        <v>6134.6</v>
      </c>
      <c r="F57" s="25" t="n">
        <v>6134.6</v>
      </c>
    </row>
    <row r="58" customFormat="false" ht="32.45" hidden="false" customHeight="true" outlineLevel="0" collapsed="false">
      <c r="A58" s="59" t="s">
        <v>104</v>
      </c>
      <c r="B58" s="36" t="s">
        <v>105</v>
      </c>
      <c r="C58" s="39"/>
      <c r="D58" s="37" t="n">
        <f aca="false">D59</f>
        <v>25</v>
      </c>
      <c r="E58" s="37" t="n">
        <f aca="false">E59</f>
        <v>0</v>
      </c>
      <c r="F58" s="37" t="n">
        <f aca="false">F59</f>
        <v>0</v>
      </c>
    </row>
    <row r="59" customFormat="false" ht="39.6" hidden="false" customHeight="true" outlineLevel="0" collapsed="false">
      <c r="A59" s="60" t="s">
        <v>106</v>
      </c>
      <c r="B59" s="38"/>
      <c r="C59" s="28" t="s">
        <v>107</v>
      </c>
      <c r="D59" s="30" t="n">
        <v>25</v>
      </c>
      <c r="E59" s="30" t="n">
        <v>0</v>
      </c>
      <c r="F59" s="30" t="n">
        <v>0</v>
      </c>
    </row>
    <row r="60" customFormat="false" ht="37.5" hidden="false" customHeight="false" outlineLevel="0" collapsed="false">
      <c r="A60" s="61" t="s">
        <v>108</v>
      </c>
      <c r="B60" s="36" t="s">
        <v>109</v>
      </c>
      <c r="C60" s="39"/>
      <c r="D60" s="37" t="n">
        <f aca="false">D61+D62</f>
        <v>283892.7</v>
      </c>
      <c r="E60" s="37" t="n">
        <f aca="false">E61+E62</f>
        <v>268302.3</v>
      </c>
      <c r="F60" s="37" t="n">
        <f aca="false">F61+F62</f>
        <v>257114.6</v>
      </c>
    </row>
    <row r="61" customFormat="false" ht="37.5" hidden="false" customHeight="false" outlineLevel="0" collapsed="false">
      <c r="A61" s="62" t="s">
        <v>110</v>
      </c>
      <c r="B61" s="63"/>
      <c r="C61" s="46" t="s">
        <v>111</v>
      </c>
      <c r="D61" s="21" t="n">
        <v>200857.1</v>
      </c>
      <c r="E61" s="21" t="n">
        <v>167670.2</v>
      </c>
      <c r="F61" s="21" t="n">
        <v>156982.5</v>
      </c>
    </row>
    <row r="62" customFormat="false" ht="19.5" hidden="false" customHeight="false" outlineLevel="0" collapsed="false">
      <c r="A62" s="64" t="s">
        <v>112</v>
      </c>
      <c r="B62" s="65"/>
      <c r="C62" s="66" t="s">
        <v>113</v>
      </c>
      <c r="D62" s="67" t="n">
        <f aca="false">101632.1-1716.5-9000+1557.7-5672.5-474.5+1739.1-900-4129.8</f>
        <v>83035.6</v>
      </c>
      <c r="E62" s="67" t="n">
        <f aca="false">100632.1</f>
        <v>100632.1</v>
      </c>
      <c r="F62" s="67" t="n">
        <f aca="false">100132.1</f>
        <v>100132.1</v>
      </c>
    </row>
    <row r="63" customFormat="false" ht="35.45" hidden="false" customHeight="true" outlineLevel="0" collapsed="false">
      <c r="A63" s="68" t="s">
        <v>114</v>
      </c>
      <c r="B63" s="69"/>
      <c r="C63" s="69"/>
      <c r="D63" s="70" t="n">
        <f aca="false">D15+D23+D26+D31+D37+D44+D47+D51+D56+D60+D58+D35</f>
        <v>6108546.3</v>
      </c>
      <c r="E63" s="70" t="n">
        <f aca="false">E15+E23+E26+E31+E37+E44+E47+E51+E56+E60+E58+E35</f>
        <v>5692436.5</v>
      </c>
      <c r="F63" s="70" t="n">
        <f aca="false">F15+F23+F26+F31+F37+F44+F47+F51+F56+F60+F58+F35</f>
        <v>5095056.4</v>
      </c>
    </row>
  </sheetData>
  <mergeCells count="12">
    <mergeCell ref="A1:F1"/>
    <mergeCell ref="A2:F2"/>
    <mergeCell ref="A3:F3"/>
    <mergeCell ref="A4:F4"/>
    <mergeCell ref="A5:F5"/>
    <mergeCell ref="A6:F6"/>
    <mergeCell ref="D7:F7"/>
    <mergeCell ref="D8:F8"/>
    <mergeCell ref="A9:F9"/>
    <mergeCell ref="A10:F10"/>
    <mergeCell ref="A11:F11"/>
    <mergeCell ref="A12:F12"/>
  </mergeCells>
  <printOptions headings="false" gridLines="false" gridLinesSet="true" horizontalCentered="tru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14:50:49Z</dcterms:created>
  <dc:creator>user</dc:creator>
  <dc:description/>
  <dc:language>en-US</dc:language>
  <cp:lastModifiedBy>Ольга Лапшина</cp:lastModifiedBy>
  <cp:lastPrinted>2025-03-12T14:37:46Z</cp:lastPrinted>
  <dcterms:modified xsi:type="dcterms:W3CDTF">2025-07-03T08:39:32Z</dcterms:modified>
  <cp:revision>0</cp:revision>
  <dc:subject/>
  <dc:title/>
</cp:coreProperties>
</file>