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9" sheetId="1" state="visible" r:id="rId2"/>
  </sheets>
  <definedNames>
    <definedName function="false" hidden="false" localSheetId="0" name="_xlnm.Print_Area" vbProcedure="false">'прилож 9'!$A$1:$D$26</definedName>
    <definedName function="false" hidden="false" localSheetId="0" name="_xlnm.Print_Titles" vbProcedure="false">'прилож 9'!$15:$15</definedName>
    <definedName function="false" hidden="false" localSheetId="0" name="Excel_BuiltIn__FilterDatabase" vbProcedure="false">'прилож 9'!$A$1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ены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9)</t>
  </si>
  <si>
    <t xml:space="preserve">(в редакции решения совета депутатов</t>
  </si>
  <si>
    <t xml:space="preserve">"___" июля 2025 г. № ___)</t>
  </si>
  <si>
    <t xml:space="preserve">Формы и объем межбюджетных трансфертов</t>
  </si>
  <si>
    <t xml:space="preserve">бюджетам поселений на 2025 год и на плановый период 2026 и 2027 годов</t>
  </si>
  <si>
    <t xml:space="preserve">Наименование</t>
  </si>
  <si>
    <t xml:space="preserve">Сумма
(тысяч рублей)</t>
  </si>
  <si>
    <t xml:space="preserve">2025 год
</t>
  </si>
  <si>
    <t xml:space="preserve">2026 год
</t>
  </si>
  <si>
    <t xml:space="preserve">2027 год
</t>
  </si>
  <si>
    <t xml:space="preserve">Всего</t>
  </si>
  <si>
    <t xml:space="preserve">Дотации бюджетам поселений, в том числе:</t>
  </si>
  <si>
    <t xml:space="preserve">Дотации на выравнивание бюджетной обеспеченности поселений </t>
  </si>
  <si>
    <t xml:space="preserve">Дотации на выравнивание бюджетной обеспеченности поселений за счет средств областного бюджета </t>
  </si>
  <si>
    <t xml:space="preserve">Иные межбюджетные трансферты, в том числе:</t>
  </si>
  <si>
    <t xml:space="preserve">Иные межбюджетные трансферты  на содержание автомобильных дорог общего пользования местного значения Кировского муниципального района Ленинградской области </t>
  </si>
  <si>
    <t xml:space="preserve">Иные межбюджетные трансферты на оказание дополнительной финансовой помощи бюджетам поселений </t>
  </si>
  <si>
    <t xml:space="preserve">Поддержка мер по обеспечению сбалансированности бюджетов поселений  в целях реализации полномочий по решению вопросов местного значения 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дельных вопросах местного значения сельских поселений Ленинградской области» 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0. Межбюджет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7.7"/>
    <col collapsed="false" customWidth="true" hidden="false" outlineLevel="0" max="3" min="3" style="1" width="15.41"/>
    <col collapsed="false" customWidth="true" hidden="false" outlineLevel="0" max="4" min="4" style="2" width="15.56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4" t="s">
        <v>5</v>
      </c>
      <c r="B6" s="4"/>
      <c r="C6" s="4"/>
      <c r="D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8.75" hidden="false" customHeight="false" outlineLevel="0" collapsed="false">
      <c r="A8" s="4" t="s">
        <v>7</v>
      </c>
      <c r="B8" s="4"/>
      <c r="C8" s="4"/>
      <c r="D8" s="4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5.75" hidden="false" customHeight="false" outlineLevel="0" collapsed="false">
      <c r="A11" s="5" t="s">
        <v>9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6"/>
      <c r="D12" s="7"/>
    </row>
    <row r="13" customFormat="false" ht="34.9" hidden="false" customHeight="true" outlineLevel="0" collapsed="false">
      <c r="A13" s="8" t="s">
        <v>10</v>
      </c>
      <c r="B13" s="9" t="s">
        <v>11</v>
      </c>
      <c r="C13" s="9"/>
      <c r="D13" s="9"/>
    </row>
    <row r="14" customFormat="false" ht="19.9" hidden="false" customHeight="true" outlineLevel="0" collapsed="false">
      <c r="A14" s="8"/>
      <c r="B14" s="10" t="s">
        <v>12</v>
      </c>
      <c r="C14" s="10" t="s">
        <v>13</v>
      </c>
      <c r="D14" s="10" t="s">
        <v>14</v>
      </c>
    </row>
    <row r="15" customFormat="false" ht="11.8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</row>
    <row r="16" s="15" customFormat="true" ht="18.75" hidden="false" customHeight="false" outlineLevel="0" collapsed="false">
      <c r="A16" s="13" t="s">
        <v>15</v>
      </c>
      <c r="B16" s="14" t="n">
        <f aca="false">B17+B20</f>
        <v>389307.4</v>
      </c>
      <c r="C16" s="14" t="n">
        <f aca="false">C17+C20</f>
        <v>276296.9</v>
      </c>
      <c r="D16" s="14" t="n">
        <f aca="false">D17+D20</f>
        <v>265109.2</v>
      </c>
    </row>
    <row r="17" customFormat="false" ht="38.25" hidden="false" customHeight="true" outlineLevel="0" collapsed="false">
      <c r="A17" s="16" t="s">
        <v>16</v>
      </c>
      <c r="B17" s="17" t="n">
        <f aca="false">B18+B19</f>
        <v>200857.1</v>
      </c>
      <c r="C17" s="17" t="n">
        <f aca="false">C18+C19</f>
        <v>167670.2</v>
      </c>
      <c r="D17" s="17" t="n">
        <f aca="false">D18+D19</f>
        <v>156982.5</v>
      </c>
    </row>
    <row r="18" customFormat="false" ht="37.5" hidden="false" customHeight="false" outlineLevel="0" collapsed="false">
      <c r="A18" s="18" t="s">
        <v>17</v>
      </c>
      <c r="B18" s="19" t="n">
        <v>34483.4</v>
      </c>
      <c r="C18" s="19" t="n">
        <v>26009.4</v>
      </c>
      <c r="D18" s="19" t="n">
        <v>17311.6</v>
      </c>
    </row>
    <row r="19" customFormat="false" ht="37.5" hidden="false" customHeight="false" outlineLevel="0" collapsed="false">
      <c r="A19" s="18" t="s">
        <v>18</v>
      </c>
      <c r="B19" s="19" t="n">
        <v>166373.7</v>
      </c>
      <c r="C19" s="19" t="n">
        <v>141660.8</v>
      </c>
      <c r="D19" s="19" t="n">
        <v>139670.9</v>
      </c>
    </row>
    <row r="20" customFormat="false" ht="19.5" hidden="false" customHeight="false" outlineLevel="0" collapsed="false">
      <c r="A20" s="16" t="s">
        <v>19</v>
      </c>
      <c r="B20" s="17" t="n">
        <f aca="false">SUM(B21:B26)</f>
        <v>188450.3</v>
      </c>
      <c r="C20" s="17" t="n">
        <f aca="false">SUM(C21:C26)</f>
        <v>108626.7</v>
      </c>
      <c r="D20" s="17" t="n">
        <f aca="false">SUM(D21:D26)</f>
        <v>108126.7</v>
      </c>
    </row>
    <row r="21" customFormat="false" ht="75" hidden="false" customHeight="false" outlineLevel="0" collapsed="false">
      <c r="A21" s="18" t="s">
        <v>20</v>
      </c>
      <c r="B21" s="19" t="n">
        <v>7994.6</v>
      </c>
      <c r="C21" s="19" t="n">
        <v>7994.6</v>
      </c>
      <c r="D21" s="19" t="n">
        <v>7994.6</v>
      </c>
    </row>
    <row r="22" customFormat="false" ht="56.25" hidden="false" customHeight="false" outlineLevel="0" collapsed="false">
      <c r="A22" s="18" t="s">
        <v>21</v>
      </c>
      <c r="B22" s="19" t="n">
        <f aca="false">13000+4930.1</f>
        <v>17930.1</v>
      </c>
      <c r="C22" s="19" t="n">
        <v>13000</v>
      </c>
      <c r="D22" s="19" t="n">
        <v>13000</v>
      </c>
    </row>
    <row r="23" customFormat="false" ht="56.25" hidden="false" customHeight="false" outlineLevel="0" collapsed="false">
      <c r="A23" s="18" t="s">
        <v>22</v>
      </c>
      <c r="B23" s="19" t="n">
        <f aca="false">68459.6-4129.8</f>
        <v>64329.8</v>
      </c>
      <c r="C23" s="19" t="n">
        <v>74132.1</v>
      </c>
      <c r="D23" s="19" t="n">
        <v>74132.1</v>
      </c>
    </row>
    <row r="24" customFormat="false" ht="112.5" hidden="false" customHeight="false" outlineLevel="0" collapsed="false">
      <c r="A24" s="18" t="s">
        <v>23</v>
      </c>
      <c r="B24" s="19" t="n">
        <v>22057.6</v>
      </c>
      <c r="C24" s="19" t="n">
        <v>13500</v>
      </c>
      <c r="D24" s="19" t="n">
        <v>13000</v>
      </c>
    </row>
    <row r="25" customFormat="false" ht="93.75" hidden="false" customHeight="false" outlineLevel="0" collapsed="false">
      <c r="A25" s="18" t="s">
        <v>24</v>
      </c>
      <c r="B25" s="19" t="n">
        <v>6138.2</v>
      </c>
      <c r="C25" s="19" t="n">
        <v>0</v>
      </c>
      <c r="D25" s="19" t="n">
        <v>0</v>
      </c>
    </row>
    <row r="26" customFormat="false" ht="112.5" hidden="false" customHeight="false" outlineLevel="0" collapsed="false">
      <c r="A26" s="18" t="s">
        <v>25</v>
      </c>
      <c r="B26" s="19" t="n">
        <f aca="false">66000+4000</f>
        <v>70000</v>
      </c>
      <c r="C26" s="19" t="n">
        <v>0</v>
      </c>
      <c r="D26" s="19" t="n">
        <v>0</v>
      </c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32:15Z</dcterms:created>
  <dc:creator>LintekDepo</dc:creator>
  <dc:description/>
  <dc:language>en-US</dc:language>
  <cp:lastModifiedBy>Ольга Лапшина</cp:lastModifiedBy>
  <cp:lastPrinted>2025-06-30T15:43:45Z</cp:lastPrinted>
  <dcterms:modified xsi:type="dcterms:W3CDTF">2025-07-03T06:34:41Z</dcterms:modified>
  <cp:revision>0</cp:revision>
  <dc:subject/>
  <dc:title/>
</cp:coreProperties>
</file>