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 " sheetId="1" state="visible" r:id="rId2"/>
  </sheets>
  <definedNames>
    <definedName function="false" hidden="false" localSheetId="0" name="_xlnm.Print_Area" vbProcedure="false">'Приложение 1.1 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ТВЕРЖДЕНЫ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 </t>
  </si>
  <si>
    <t xml:space="preserve">от «27» ноября 2024 г. № 35</t>
  </si>
  <si>
    <t xml:space="preserve">(Приложение 1.1)</t>
  </si>
  <si>
    <t xml:space="preserve">(в редакции решения совета депутатов</t>
  </si>
  <si>
    <t xml:space="preserve">от «___» июля 2025 г. № ____)</t>
  </si>
  <si>
    <t xml:space="preserve">Безвозмездные поступления, передаваемые из бюджетов поселений Кировского муниципального района Ленинградской области на осуществление части полномочий по решению вопросов местного значения,  на 2025 год </t>
  </si>
  <si>
    <t xml:space="preserve">наименование</t>
  </si>
  <si>
    <t xml:space="preserve">На осуществление части полномочий  по формированию, утверждению, исполнению  бюджета</t>
  </si>
  <si>
    <t xml:space="preserve">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На осуществление части полномочий по владению, пользованию и распоряжению имуществом</t>
  </si>
  <si>
    <t xml:space="preserve">На осуществление части полномочий в сфере архитектуры и градостроительства</t>
  </si>
  <si>
    <t xml:space="preserve">На осуществление земельного контроля за использованием земель на территориях поселений</t>
  </si>
  <si>
    <t xml:space="preserve">На осуществление полномочий по муниципальному жилищному контролю </t>
  </si>
  <si>
    <t xml:space="preserve">На осуществление полномочий контрольно-счетных органов поселений по осуществлению внешнего муниципального финансового контроля</t>
  </si>
  <si>
    <t xml:space="preserve">Осуществление части полномочий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На осуществление части полномочий по организации и осуществлению мероприятий по ГО и ЧС (на организацию деятельности аварийно-спасательной службы)</t>
  </si>
  <si>
    <t xml:space="preserve">И Т О Г О                      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Кировское городское поселение Кировского муниципального района Ленинградской области</t>
  </si>
  <si>
    <t xml:space="preserve">Отрадненское городское поселение Кировского муниципального района Ленинградской области</t>
  </si>
  <si>
    <t xml:space="preserve">муниципальное образование Шлиссельбургское городское поселение Кировского муниципального района Ленинградской области</t>
  </si>
  <si>
    <t xml:space="preserve">муниципальное образование Мгинское городское поселение Кировского муниципального района Ленинградской области</t>
  </si>
  <si>
    <t xml:space="preserve">муниципальное образование Назиевское   городское поселение Кировского муниципального района Ленинградской области</t>
  </si>
  <si>
    <t xml:space="preserve">Павловское городское поселение Кировского муниципального района Ленинградской области</t>
  </si>
  <si>
    <t xml:space="preserve">Приладожское городское поселение Кировского муниципального района Ленинградской области</t>
  </si>
  <si>
    <t xml:space="preserve">Синявинское  городское поселение  Кировского  муниципального  района Ленинградской области</t>
  </si>
  <si>
    <t xml:space="preserve">Путиловское сельское поселение Кировского муниципального района Ленинградской области</t>
  </si>
  <si>
    <t xml:space="preserve">муниципальное образование Суховское сельское поселение  Кировского  муниципального  района Ленинградской области</t>
  </si>
  <si>
    <t xml:space="preserve">муниципальное образование Шумское сельское поселение Кировского  муниципального  района Ленингра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J18" activeCellId="0" sqref="J18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7" min="2" style="1" width="27.42"/>
    <col collapsed="false" customWidth="true" hidden="true" outlineLevel="0" max="8" min="8" style="1" width="27.42"/>
    <col collapsed="false" customWidth="true" hidden="false" outlineLevel="0" max="11" min="9" style="1" width="27.42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3.4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3.4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5" customFormat="true" ht="95.4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292.5" hidden="false" customHeight="tru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8"/>
      <c r="I10" s="7" t="s">
        <v>16</v>
      </c>
      <c r="J10" s="7" t="s">
        <v>17</v>
      </c>
      <c r="K10" s="7" t="s">
        <v>18</v>
      </c>
      <c r="L10" s="9" t="s">
        <v>19</v>
      </c>
    </row>
    <row r="11" s="5" customFormat="true" ht="14.25" hidden="false" customHeight="false" outlineLevel="0" collapsed="false">
      <c r="A11" s="10" t="s">
        <v>20</v>
      </c>
      <c r="B11" s="11" t="s">
        <v>21</v>
      </c>
      <c r="C11" s="11" t="s">
        <v>22</v>
      </c>
      <c r="D11" s="11" t="s">
        <v>23</v>
      </c>
      <c r="E11" s="11" t="s">
        <v>24</v>
      </c>
      <c r="F11" s="11" t="s">
        <v>25</v>
      </c>
      <c r="G11" s="11" t="s">
        <v>26</v>
      </c>
      <c r="H11" s="12"/>
      <c r="I11" s="11" t="s">
        <v>27</v>
      </c>
      <c r="J11" s="11" t="s">
        <v>28</v>
      </c>
      <c r="K11" s="11" t="s">
        <v>29</v>
      </c>
      <c r="L11" s="13" t="s">
        <v>30</v>
      </c>
    </row>
    <row r="12" customFormat="false" ht="64.5" hidden="false" customHeight="true" outlineLevel="0" collapsed="false">
      <c r="A12" s="14" t="s">
        <v>31</v>
      </c>
      <c r="B12" s="15" t="n">
        <v>851.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 t="n">
        <f aca="false">SUM(B12:G12)</f>
        <v>851.1</v>
      </c>
      <c r="I12" s="15" t="n">
        <v>301.5</v>
      </c>
      <c r="J12" s="15" t="n">
        <v>0</v>
      </c>
      <c r="K12" s="15" t="n">
        <v>0</v>
      </c>
      <c r="L12" s="17" t="n">
        <f aca="false">SUM(H12:K12)</f>
        <v>1152.6</v>
      </c>
    </row>
    <row r="13" customFormat="false" ht="64.5" hidden="false" customHeight="true" outlineLevel="0" collapsed="false">
      <c r="A13" s="14" t="s">
        <v>32</v>
      </c>
      <c r="B13" s="15" t="n">
        <v>845.2</v>
      </c>
      <c r="C13" s="15" t="n">
        <v>0</v>
      </c>
      <c r="D13" s="15" t="n">
        <v>0</v>
      </c>
      <c r="E13" s="15" t="n">
        <v>0</v>
      </c>
      <c r="F13" s="15" t="n">
        <v>438.8</v>
      </c>
      <c r="G13" s="15" t="n">
        <v>0</v>
      </c>
      <c r="H13" s="16" t="n">
        <f aca="false">SUM(B13:G13)</f>
        <v>1284</v>
      </c>
      <c r="I13" s="15" t="n">
        <v>224.2</v>
      </c>
      <c r="J13" s="15" t="n">
        <v>2382.2</v>
      </c>
      <c r="K13" s="15" t="n">
        <v>0</v>
      </c>
      <c r="L13" s="17" t="n">
        <f aca="false">SUM(H13:K13)</f>
        <v>3890.4</v>
      </c>
    </row>
    <row r="14" customFormat="false" ht="85.5" hidden="false" customHeight="true" outlineLevel="0" collapsed="false">
      <c r="A14" s="14" t="s">
        <v>33</v>
      </c>
      <c r="B14" s="15" t="n">
        <f aca="false">786.4-0.1</f>
        <v>786.3</v>
      </c>
      <c r="C14" s="15" t="n">
        <v>0</v>
      </c>
      <c r="D14" s="15" t="n">
        <v>454.3</v>
      </c>
      <c r="E14" s="15" t="n">
        <v>0</v>
      </c>
      <c r="F14" s="15" t="n">
        <v>699.8</v>
      </c>
      <c r="G14" s="15" t="n">
        <v>388.4</v>
      </c>
      <c r="H14" s="16" t="n">
        <f aca="false">SUM(B14:G14)</f>
        <v>2328.8</v>
      </c>
      <c r="I14" s="15" t="n">
        <v>235</v>
      </c>
      <c r="J14" s="15" t="n">
        <f aca="false">1463.3+124.9</f>
        <v>1588.2</v>
      </c>
      <c r="K14" s="15" t="n">
        <f aca="false">160.9</f>
        <v>160.9</v>
      </c>
      <c r="L14" s="17" t="n">
        <f aca="false">SUM(H14:K14)</f>
        <v>4312.9</v>
      </c>
    </row>
    <row r="15" customFormat="false" ht="100.5" hidden="false" customHeight="true" outlineLevel="0" collapsed="false">
      <c r="A15" s="14" t="s">
        <v>34</v>
      </c>
      <c r="B15" s="15" t="n">
        <v>504.5</v>
      </c>
      <c r="C15" s="15" t="n">
        <v>0</v>
      </c>
      <c r="D15" s="15" t="n">
        <v>481.9</v>
      </c>
      <c r="E15" s="15" t="n">
        <v>0</v>
      </c>
      <c r="F15" s="15" t="n">
        <v>240.9</v>
      </c>
      <c r="G15" s="15" t="n">
        <v>285.2</v>
      </c>
      <c r="H15" s="16" t="n">
        <f aca="false">SUM(B15:G15)</f>
        <v>1512.5</v>
      </c>
      <c r="I15" s="15" t="n">
        <v>118.7</v>
      </c>
      <c r="J15" s="15" t="n">
        <v>794.1</v>
      </c>
      <c r="K15" s="15" t="n">
        <v>152.6</v>
      </c>
      <c r="L15" s="17" t="n">
        <f aca="false">SUM(H15:K15)</f>
        <v>2577.9</v>
      </c>
    </row>
    <row r="16" customFormat="false" ht="84" hidden="false" customHeight="true" outlineLevel="0" collapsed="false">
      <c r="A16" s="14" t="s">
        <v>35</v>
      </c>
      <c r="B16" s="15" t="n">
        <v>439.2</v>
      </c>
      <c r="C16" s="15" t="n">
        <v>0</v>
      </c>
      <c r="D16" s="15" t="n">
        <v>207.6</v>
      </c>
      <c r="E16" s="15" t="n">
        <v>0</v>
      </c>
      <c r="F16" s="15" t="n">
        <v>172</v>
      </c>
      <c r="G16" s="15" t="n">
        <v>0</v>
      </c>
      <c r="H16" s="16" t="n">
        <f aca="false">SUM(B16:G16)</f>
        <v>818.8</v>
      </c>
      <c r="I16" s="15" t="n">
        <v>84.7</v>
      </c>
      <c r="J16" s="15" t="n">
        <v>794.1</v>
      </c>
      <c r="K16" s="15" t="n">
        <v>77.4</v>
      </c>
      <c r="L16" s="17" t="n">
        <f aca="false">SUM(H16:K16)</f>
        <v>1775</v>
      </c>
    </row>
    <row r="17" customFormat="false" ht="91.7" hidden="false" customHeight="true" outlineLevel="0" collapsed="false">
      <c r="A17" s="14" t="s">
        <v>36</v>
      </c>
      <c r="B17" s="15" t="n">
        <v>308.7</v>
      </c>
      <c r="C17" s="15" t="n">
        <v>0</v>
      </c>
      <c r="D17" s="15" t="n">
        <v>142.1</v>
      </c>
      <c r="E17" s="15" t="n">
        <v>121.5</v>
      </c>
      <c r="F17" s="15" t="n">
        <v>342.7</v>
      </c>
      <c r="G17" s="15" t="n">
        <v>87.7</v>
      </c>
      <c r="H17" s="16" t="n">
        <f aca="false">SUM(B17:G17)</f>
        <v>1002.7</v>
      </c>
      <c r="I17" s="15" t="n">
        <v>119.5</v>
      </c>
      <c r="J17" s="15" t="n">
        <v>794.1</v>
      </c>
      <c r="K17" s="15" t="n">
        <v>43.3</v>
      </c>
      <c r="L17" s="17" t="n">
        <f aca="false">SUM(H17:K17)</f>
        <v>1959.6</v>
      </c>
    </row>
    <row r="18" customFormat="false" ht="64.5" hidden="false" customHeight="true" outlineLevel="0" collapsed="false">
      <c r="A18" s="14" t="s">
        <v>37</v>
      </c>
      <c r="B18" s="15" t="n">
        <v>329.4</v>
      </c>
      <c r="C18" s="15" t="n">
        <v>141</v>
      </c>
      <c r="D18" s="15" t="n">
        <v>234.1</v>
      </c>
      <c r="E18" s="15" t="n">
        <v>121.5</v>
      </c>
      <c r="F18" s="15" t="n">
        <v>263.4</v>
      </c>
      <c r="G18" s="15" t="n">
        <v>198.6</v>
      </c>
      <c r="H18" s="16" t="n">
        <f aca="false">SUM(B18:G18)</f>
        <v>1288</v>
      </c>
      <c r="I18" s="15" t="n">
        <v>96.8</v>
      </c>
      <c r="J18" s="15" t="n">
        <v>794.1</v>
      </c>
      <c r="K18" s="15" t="n">
        <v>68.2</v>
      </c>
      <c r="L18" s="17" t="n">
        <f aca="false">SUM(H18:K18)</f>
        <v>2247.1</v>
      </c>
    </row>
    <row r="19" customFormat="false" ht="64.5" hidden="false" customHeight="true" outlineLevel="0" collapsed="false">
      <c r="A19" s="14" t="s">
        <v>38</v>
      </c>
      <c r="B19" s="15" t="n">
        <f aca="false">366.6-0.1</f>
        <v>366.5</v>
      </c>
      <c r="C19" s="15" t="n">
        <v>0</v>
      </c>
      <c r="D19" s="15" t="n">
        <v>157.6</v>
      </c>
      <c r="E19" s="15" t="n">
        <v>0</v>
      </c>
      <c r="F19" s="15" t="n">
        <v>370.3</v>
      </c>
      <c r="G19" s="15" t="n">
        <v>58.5</v>
      </c>
      <c r="H19" s="16" t="n">
        <f aca="false">SUM(B19:G19)</f>
        <v>952.9</v>
      </c>
      <c r="I19" s="15" t="n">
        <v>72.9</v>
      </c>
      <c r="J19" s="15" t="n">
        <v>794.1</v>
      </c>
      <c r="K19" s="15" t="n">
        <f aca="false">50.6-8.4</f>
        <v>42.2</v>
      </c>
      <c r="L19" s="17" t="n">
        <f aca="false">SUM(H19:K19)</f>
        <v>1862.1</v>
      </c>
    </row>
    <row r="20" customFormat="false" ht="64.5" hidden="false" customHeight="true" outlineLevel="0" collapsed="false">
      <c r="A20" s="14" t="s">
        <v>39</v>
      </c>
      <c r="B20" s="15" t="n">
        <v>222.2</v>
      </c>
      <c r="C20" s="15" t="n">
        <v>102.8</v>
      </c>
      <c r="D20" s="15" t="n">
        <v>89.2</v>
      </c>
      <c r="E20" s="15" t="n">
        <v>0</v>
      </c>
      <c r="F20" s="15" t="n">
        <v>0</v>
      </c>
      <c r="G20" s="15" t="n">
        <v>79.6</v>
      </c>
      <c r="H20" s="16" t="n">
        <f aca="false">SUM(B20:G20)</f>
        <v>493.8</v>
      </c>
      <c r="I20" s="15" t="n">
        <v>42.9</v>
      </c>
      <c r="J20" s="15" t="n">
        <f aca="false">365.8+31.2</f>
        <v>397</v>
      </c>
      <c r="K20" s="15" t="n">
        <v>0</v>
      </c>
      <c r="L20" s="17" t="n">
        <f aca="false">SUM(H20:K20)</f>
        <v>933.7</v>
      </c>
    </row>
    <row r="21" customFormat="false" ht="93" hidden="false" customHeight="true" outlineLevel="0" collapsed="false">
      <c r="A21" s="14" t="s">
        <v>40</v>
      </c>
      <c r="B21" s="15" t="n">
        <v>192.2</v>
      </c>
      <c r="C21" s="15" t="n">
        <v>58.6</v>
      </c>
      <c r="D21" s="15" t="n">
        <v>53.5</v>
      </c>
      <c r="E21" s="15" t="n">
        <v>0</v>
      </c>
      <c r="F21" s="15" t="n">
        <v>0</v>
      </c>
      <c r="G21" s="15" t="n">
        <v>71.5</v>
      </c>
      <c r="H21" s="16" t="n">
        <f aca="false">SUM(B21:G21)</f>
        <v>375.8</v>
      </c>
      <c r="I21" s="15" t="n">
        <v>20.7</v>
      </c>
      <c r="J21" s="15" t="n">
        <v>397</v>
      </c>
      <c r="K21" s="15" t="n">
        <v>0</v>
      </c>
      <c r="L21" s="17" t="n">
        <f aca="false">SUM(H21:K21)</f>
        <v>793.5</v>
      </c>
    </row>
    <row r="22" customFormat="false" ht="87" hidden="false" customHeight="true" outlineLevel="0" collapsed="false">
      <c r="A22" s="18" t="s">
        <v>41</v>
      </c>
      <c r="B22" s="19" t="n">
        <v>222.2</v>
      </c>
      <c r="C22" s="15" t="n">
        <v>0</v>
      </c>
      <c r="D22" s="19" t="n">
        <v>116</v>
      </c>
      <c r="E22" s="15" t="n">
        <v>0</v>
      </c>
      <c r="F22" s="15" t="n">
        <v>0</v>
      </c>
      <c r="G22" s="15" t="n">
        <v>0</v>
      </c>
      <c r="H22" s="16" t="n">
        <f aca="false">SUM(B22:G22)</f>
        <v>338.2</v>
      </c>
      <c r="I22" s="19" t="n">
        <v>43.1</v>
      </c>
      <c r="J22" s="15" t="n">
        <v>397</v>
      </c>
      <c r="K22" s="15" t="n">
        <v>0</v>
      </c>
      <c r="L22" s="17" t="n">
        <f aca="false">SUM(H22:K22)</f>
        <v>778.3</v>
      </c>
    </row>
    <row r="23" customFormat="false" ht="43.5" hidden="false" customHeight="true" outlineLevel="0" collapsed="false">
      <c r="A23" s="20" t="s">
        <v>42</v>
      </c>
      <c r="B23" s="21" t="n">
        <f aca="false">SUM(B12:B22)</f>
        <v>5067.5</v>
      </c>
      <c r="C23" s="21" t="n">
        <f aca="false">SUM(C12:C22)</f>
        <v>302.4</v>
      </c>
      <c r="D23" s="21" t="n">
        <f aca="false">SUM(D12:D22)</f>
        <v>1936.3</v>
      </c>
      <c r="E23" s="21" t="n">
        <f aca="false">SUM(E12:E22)</f>
        <v>243</v>
      </c>
      <c r="F23" s="21" t="n">
        <f aca="false">SUM(F12:F22)</f>
        <v>2527.9</v>
      </c>
      <c r="G23" s="21" t="n">
        <f aca="false">SUM(G12:G22)</f>
        <v>1169.5</v>
      </c>
      <c r="H23" s="16" t="n">
        <f aca="false">SUM(B23:G23)</f>
        <v>11246.6</v>
      </c>
      <c r="I23" s="21" t="n">
        <f aca="false">SUM(I12:I22)</f>
        <v>1360</v>
      </c>
      <c r="J23" s="21" t="n">
        <f aca="false">SUM(J12:J22)</f>
        <v>9131.9</v>
      </c>
      <c r="K23" s="21" t="n">
        <f aca="false">SUM(K12:K22)</f>
        <v>544.6</v>
      </c>
      <c r="L23" s="22" t="n">
        <f aca="false">SUM(L12:L22)</f>
        <v>22283.1</v>
      </c>
    </row>
    <row r="25" customFormat="false" ht="90.75" hidden="false" customHeight="true" outlineLevel="0" collapsed="false">
      <c r="L25" s="23"/>
    </row>
  </sheetData>
  <mergeCells count="9">
    <mergeCell ref="A1:L1"/>
    <mergeCell ref="A2:L2"/>
    <mergeCell ref="A3:L3"/>
    <mergeCell ref="A4:L4"/>
    <mergeCell ref="A5:L5"/>
    <mergeCell ref="A6:L6"/>
    <mergeCell ref="A7:L7"/>
    <mergeCell ref="A8:L8"/>
    <mergeCell ref="A9:L9"/>
  </mergeCells>
  <printOptions headings="false" gridLines="false" gridLinesSet="true" horizontalCentered="true" verticalCentered="false"/>
  <pageMargins left="0.7875" right="0.7875" top="1.10208333333333" bottom="0.905555555555556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1:24:11Z</dcterms:created>
  <dc:creator>Olia Lapshina</dc:creator>
  <dc:description/>
  <dc:language>en-US</dc:language>
  <cp:lastModifiedBy>Ольга Лапшина</cp:lastModifiedBy>
  <cp:lastPrinted>2025-07-03T06:29:31Z</cp:lastPrinted>
  <dcterms:modified xsi:type="dcterms:W3CDTF">2025-07-03T06:29:35Z</dcterms:modified>
  <cp:revision>0</cp:revision>
  <dc:subject/>
  <dc:title/>
</cp:coreProperties>
</file>