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3 (012)" sheetId="1" state="visible" r:id="rId2"/>
    <sheet name="прил 2" sheetId="2" state="visible" r:id="rId3"/>
  </sheets>
  <definedNames>
    <definedName function="false" hidden="false" localSheetId="1" name="_xlnm.Print_Area" vbProcedure="false">'прил 2'!$A$1:$G$789</definedName>
    <definedName function="false" hidden="false" localSheetId="1" name="_xlnm.Print_Titles" vbProcedure="false">'прил 2'!$15:$15</definedName>
    <definedName function="false" hidden="true" localSheetId="1" name="_xlnm._FilterDatabase" vbProcedure="false">'прил 2'!$A$14:$G$789</definedName>
    <definedName function="false" hidden="false" localSheetId="0" name="_xlnm.Print_Area" vbProcedure="false">'Приложение 3 (012)'!$A$1:$G$835</definedName>
    <definedName function="false" hidden="false" localSheetId="0" name="_xlnm.Print_Titles" vbProcedure="false">'Приложение 3 (012)'!$13:$13</definedName>
    <definedName function="false" hidden="true" localSheetId="0" name="_xlnm._FilterDatabase" vbProcedure="false">'Приложение 3 (012)'!$A$12:$G$8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2" uniqueCount="859">
  <si>
    <t xml:space="preserve">Утверждено</t>
  </si>
  <si>
    <t xml:space="preserve">решением совета депутатов</t>
  </si>
  <si>
    <t xml:space="preserve">Кировского муниципального района </t>
  </si>
  <si>
    <t xml:space="preserve">Ленинградской области</t>
  </si>
  <si>
    <t xml:space="preserve">от ______________________ № ____</t>
  </si>
  <si>
    <t xml:space="preserve">(Приложение 2)</t>
  </si>
  <si>
    <t xml:space="preserve">(в редакции решения совета депутатов</t>
  </si>
  <si>
    <t xml:space="preserve">от ______________________ № ____)</t>
  </si>
  <si>
    <t xml:space="preserve">РАСПРЕДЕЛЕНИЕ
бюджетных ассигнований по целевым статьям (муниципальным программам Кировского муниципального района Ленинградской области и непрограммным направлениям деятельности), группам видов расходов, разделам и подразделам классификации расходов бюджетов </t>
  </si>
  <si>
    <t xml:space="preserve"> на 2025 год и на плановый период 2027 и 2028 годов</t>
  </si>
  <si>
    <t xml:space="preserve">Наименование</t>
  </si>
  <si>
    <t xml:space="preserve">ЦСР</t>
  </si>
  <si>
    <t xml:space="preserve">ВР</t>
  </si>
  <si>
    <t xml:space="preserve">Рп ПР</t>
  </si>
  <si>
    <t xml:space="preserve"> 2024 год 
сумма
(тысяч рублей)</t>
  </si>
  <si>
    <t xml:space="preserve"> 2025 год 
сумма
(тысяч рублей)</t>
  </si>
  <si>
    <t xml:space="preserve"> 2026 год 
сумма
(тысяч рублей)</t>
  </si>
  <si>
    <t xml:space="preserve">ВСЕГО</t>
  </si>
  <si>
    <t xml:space="preserve">Муниципальная программа "Развитие рынка наружной рекламы в Кировском муниципальном районе Ленинградской области"</t>
  </si>
  <si>
    <t xml:space="preserve">01 0 00 00000</t>
  </si>
  <si>
    <t xml:space="preserve">Комплексы процессных мероприятий</t>
  </si>
  <si>
    <t xml:space="preserve">01 4 00 00000</t>
  </si>
  <si>
    <t xml:space="preserve">Комплекс процессных мероприятий "Развитие рынка наружной рекламы в Кировском муниципальном районе Ленинградской области"</t>
  </si>
  <si>
    <t xml:space="preserve">01 4 01 00000</t>
  </si>
  <si>
    <t xml:space="preserve">Обеспечение деятельности (услуги, работы) муниципальных учреждений</t>
  </si>
  <si>
    <t xml:space="preserve">01 4 01 001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113</t>
  </si>
  <si>
    <t xml:space="preserve">Муниципальная программа "Развитие образования Кировского муниципального района Ленинградской области" </t>
  </si>
  <si>
    <t xml:space="preserve">02 0 00 00000</t>
  </si>
  <si>
    <t xml:space="preserve">Региональные проекты</t>
  </si>
  <si>
    <t xml:space="preserve">02 2 00 00000</t>
  </si>
  <si>
    <t xml:space="preserve">Региональный проект "Современная школа"</t>
  </si>
  <si>
    <t xml:space="preserve">02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2 2 E1 517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0702</t>
  </si>
  <si>
    <t xml:space="preserve">Региональный проект "Успех каждого ребенка"</t>
  </si>
  <si>
    <t xml:space="preserve">02 2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2 2 E2 51710</t>
  </si>
  <si>
    <t xml:space="preserve">0703</t>
  </si>
  <si>
    <t xml:space="preserve">Региональный проект "Цифровая образовательная среда"</t>
  </si>
  <si>
    <t xml:space="preserve">02 2 E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2 2 E4 52130</t>
  </si>
  <si>
    <t xml:space="preserve">Региональный проект "Патриотическое воспитание граждан Российской Федерации"</t>
  </si>
  <si>
    <t xml:space="preserve">02 2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 2 EВ 517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2 4 00 00000</t>
  </si>
  <si>
    <t xml:space="preserve">Комплекс процессных мероприятий "Обеспечение реализации программ дошкольного образования"</t>
  </si>
  <si>
    <t xml:space="preserve">02 4 01 00000</t>
  </si>
  <si>
    <t xml:space="preserve">02 4 01 00160</t>
  </si>
  <si>
    <t xml:space="preserve">0701</t>
  </si>
  <si>
    <t xml:space="preserve">Иные бюджетные ассигнования</t>
  </si>
  <si>
    <t xml:space="preserve">800</t>
  </si>
  <si>
    <t xml:space="preserve">Оснащение оборудованием детских дошкольных организаций</t>
  </si>
  <si>
    <t xml:space="preserve">02 4 01 11770</t>
  </si>
  <si>
    <t xml:space="preserve">Обновление содержания дошкольного образования </t>
  </si>
  <si>
    <t xml:space="preserve">02 4 01 11800</t>
  </si>
  <si>
    <t xml:space="preserve">Создание дополнительных мест в учреждениях дошкольного образования за исключением организации строительства, реконструкции объектов и выкупа</t>
  </si>
  <si>
    <t xml:space="preserve">02 4 01 118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2 4 01 71350</t>
  </si>
  <si>
    <t xml:space="preserve">Социальное обеспечение и иные выплаты населению</t>
  </si>
  <si>
    <t xml:space="preserve">300</t>
  </si>
  <si>
    <t xml:space="preserve">Выплата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 4 01 71360</t>
  </si>
  <si>
    <t xml:space="preserve">0709</t>
  </si>
  <si>
    <t xml:space="preserve">1004</t>
  </si>
  <si>
    <t xml:space="preserve">Комплекс процессных мероприятий "Обеспечение реализации программ общего образования"</t>
  </si>
  <si>
    <t xml:space="preserve">02 4 02 00000</t>
  </si>
  <si>
    <t xml:space="preserve">02 4 02 00160</t>
  </si>
  <si>
    <t xml:space="preserve">Организация деятельности кадетских классов в образовательных организациях</t>
  </si>
  <si>
    <t xml:space="preserve">02 4 02 11820</t>
  </si>
  <si>
    <t xml:space="preserve">Обновление содержания общего образования и  развитие сети общеобразовательных учреждений </t>
  </si>
  <si>
    <t xml:space="preserve">02 4 02 11830</t>
  </si>
  <si>
    <t xml:space="preserve">Развитие воспитательного потенциала системы общего образования </t>
  </si>
  <si>
    <t xml:space="preserve">02 4 02 11840</t>
  </si>
  <si>
    <t xml:space="preserve">Оснащение учебно-лабораторным оборудованием организаций, работающих по ФГОС</t>
  </si>
  <si>
    <t xml:space="preserve">02 4 02 11870</t>
  </si>
  <si>
    <t xml:space="preserve">Государственная регламентация деятельности образовательных организаций </t>
  </si>
  <si>
    <t xml:space="preserve">02 4 02 11880</t>
  </si>
  <si>
    <t xml:space="preserve">Организация групп продленного дня в образовательных организациях </t>
  </si>
  <si>
    <t xml:space="preserve">02 4 02 1195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2 4 02 5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2 4 02 5303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</t>
  </si>
  <si>
    <t xml:space="preserve">02 4 02 71530</t>
  </si>
  <si>
    <t xml:space="preserve">Комплекс процессных мероприятий "Обеспечение реализации программ дополнительного образования детей"</t>
  </si>
  <si>
    <t xml:space="preserve">02 4 03 00000</t>
  </si>
  <si>
    <t xml:space="preserve">02 4 03 00160</t>
  </si>
  <si>
    <t xml:space="preserve">1101</t>
  </si>
  <si>
    <t xml:space="preserve">1103</t>
  </si>
  <si>
    <t xml:space="preserve">Развитие системы  образования </t>
  </si>
  <si>
    <t xml:space="preserve">02 4 03 11860</t>
  </si>
  <si>
    <t xml:space="preserve">Поддержка талантливой молодежи </t>
  </si>
  <si>
    <t xml:space="preserve">02 4 03 1189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2 4 03 12550</t>
  </si>
  <si>
    <t xml:space="preserve">Организация работы школьных лесничеств</t>
  </si>
  <si>
    <t xml:space="preserve">02 4 03 S0190</t>
  </si>
  <si>
    <t xml:space="preserve">0605</t>
  </si>
  <si>
    <t xml:space="preserve">Комплекс процессных мероприятий "Создание в образовательных организациях условий для сохранения и укрепления здоровья"</t>
  </si>
  <si>
    <t xml:space="preserve">02 4 04 00000</t>
  </si>
  <si>
    <t xml:space="preserve">Проведение мероприятий, направленных на организацию охраны здоровья участников образовательного процесса</t>
  </si>
  <si>
    <t xml:space="preserve">02 4 04 12220</t>
  </si>
  <si>
    <t xml:space="preserve">Обслуживание системы водоочистки образовательных организаций </t>
  </si>
  <si>
    <t xml:space="preserve">02 4 04 12250</t>
  </si>
  <si>
    <t xml:space="preserve">Благоустройство территорий образовательных организаций</t>
  </si>
  <si>
    <t xml:space="preserve">02 4 04 12260</t>
  </si>
  <si>
    <t xml:space="preserve">Комплекс процессных мероприятий "Создание современной информационно-образовательной среды образовательных организаций"</t>
  </si>
  <si>
    <t xml:space="preserve">02 4 05 00000</t>
  </si>
  <si>
    <t xml:space="preserve">Организация электронного и дистанционного обучения обучающихся в муниципальных общеобразовательных организациях</t>
  </si>
  <si>
    <t xml:space="preserve">02 4 05 12154</t>
  </si>
  <si>
    <t xml:space="preserve">Приобретение компьютерного оборудования для образовательных организаций в целях информатизации обучения </t>
  </si>
  <si>
    <t xml:space="preserve">02 4 05 12270</t>
  </si>
  <si>
    <t xml:space="preserve">Техническое сопровождение в целях информатизации обучения учащихся </t>
  </si>
  <si>
    <t xml:space="preserve">02 4 05 12300</t>
  </si>
  <si>
    <t xml:space="preserve">Комплекс процессных мероприятий "Организация  мероприятий по комплексной безопасности  образовательных организаций"</t>
  </si>
  <si>
    <t xml:space="preserve">02 4 06 00000</t>
  </si>
  <si>
    <t xml:space="preserve">Обеспечение антитеррористической защищенности объектов (территорий)</t>
  </si>
  <si>
    <t xml:space="preserve">02 4 06 12140</t>
  </si>
  <si>
    <t xml:space="preserve">Обслуживание АПС в муниципальных образовательных организациях  </t>
  </si>
  <si>
    <t xml:space="preserve">02 4 06 12160</t>
  </si>
  <si>
    <t xml:space="preserve">Обеспечение функционирования канала связи с пожарными частями в муниципальных образовательных организациях </t>
  </si>
  <si>
    <t xml:space="preserve">02 4 06 12170</t>
  </si>
  <si>
    <t xml:space="preserve">Организация мероприятий по комплексной безопасности муниципальных образовательных организаций  </t>
  </si>
  <si>
    <t xml:space="preserve">02 4 06 12200</t>
  </si>
  <si>
    <t xml:space="preserve">Организация охраны в муниципальных образовательных организациях  путем экстренного вызова группы задержания и оказание услуг по организации и обеспечению физической охраны</t>
  </si>
  <si>
    <t xml:space="preserve">02 4 06 12340</t>
  </si>
  <si>
    <t xml:space="preserve">Обеспечение безопасности дорожного движения  </t>
  </si>
  <si>
    <t xml:space="preserve">02 4 06 12440</t>
  </si>
  <si>
    <t xml:space="preserve">Комплекс процессных мероприятий "Укрепление материально-технической базы образовательных организаций Кировского муниципального района Ленинградской области"</t>
  </si>
  <si>
    <t xml:space="preserve">02 4 07 00000</t>
  </si>
  <si>
    <t xml:space="preserve">Укрепление материально-технической базы организаций дошкольного образования</t>
  </si>
  <si>
    <t xml:space="preserve">02 4 07 12310</t>
  </si>
  <si>
    <t xml:space="preserve">Укрепление материально-технической базы учреждений общего образования</t>
  </si>
  <si>
    <t xml:space="preserve">02 4 07 12320</t>
  </si>
  <si>
    <t xml:space="preserve">Укрепление материально-технической базы учреждений дополнительного образования</t>
  </si>
  <si>
    <t xml:space="preserve">02 4 07 12330</t>
  </si>
  <si>
    <t xml:space="preserve">Выполнение мероприятий на устранение аварийных ситуаций в муниципальных образовательных организациях</t>
  </si>
  <si>
    <t xml:space="preserve">02 4 07 12350</t>
  </si>
  <si>
    <t xml:space="preserve">Проведение капитального ремонта спортивных площадок (стадионов) общеобразовательных организаций</t>
  </si>
  <si>
    <t xml:space="preserve">02 4 07 12360</t>
  </si>
  <si>
    <t xml:space="preserve">Поддержка развития общественной инфраструктуры муниципального значения</t>
  </si>
  <si>
    <t xml:space="preserve">02 4 07 S4840</t>
  </si>
  <si>
    <t xml:space="preserve">Комплекс процессных мероприятий "Обеспечение отдыха, занятости детей, подростков и молодежи"</t>
  </si>
  <si>
    <t xml:space="preserve">02 4 08 00000</t>
  </si>
  <si>
    <t xml:space="preserve">Организация отдыха  детей и подростков </t>
  </si>
  <si>
    <t xml:space="preserve">02 4 08 12290</t>
  </si>
  <si>
    <t xml:space="preserve">Организация отдыха детей, находящихся в трудной жизненной ситуации, в каникулярное время</t>
  </si>
  <si>
    <t xml:space="preserve">02 4 08 S4410</t>
  </si>
  <si>
    <t xml:space="preserve">Комплекс процессных мероприятий  "Содействие развитию кадрового потенциала"</t>
  </si>
  <si>
    <t xml:space="preserve">02 4 09 00000</t>
  </si>
  <si>
    <t xml:space="preserve">Развитие кадрового потенциала системы дошкольного, общего и дополнительного образования </t>
  </si>
  <si>
    <t xml:space="preserve">02 4 09 11900</t>
  </si>
  <si>
    <t xml:space="preserve">Поощрение педагогических работников района</t>
  </si>
  <si>
    <t xml:space="preserve">02 4 09 11910</t>
  </si>
  <si>
    <t xml:space="preserve">Развитие кадровых ресурсов </t>
  </si>
  <si>
    <t xml:space="preserve">02 4 09 11920</t>
  </si>
  <si>
    <t xml:space="preserve">Проведение аттестации рабочих мест </t>
  </si>
  <si>
    <t xml:space="preserve">02 4 09 11930</t>
  </si>
  <si>
    <t xml:space="preserve">Проведение периодического медицинского осмотра работников образовательных учреждений </t>
  </si>
  <si>
    <t xml:space="preserve">02 4 09 11940</t>
  </si>
  <si>
    <t xml:space="preserve">Проведение обязательного психиатрического освидетельствования работников образовательных учреждений</t>
  </si>
  <si>
    <t xml:space="preserve">02 4 09 11980</t>
  </si>
  <si>
    <t xml:space="preserve">Комплекс процессных мероприятий "Предоставление социальных гарантий учащимся, обучающимся по программам начального общего, основного общего, среднего общего образования"</t>
  </si>
  <si>
    <t xml:space="preserve">02 4 10 00000</t>
  </si>
  <si>
    <t xml:space="preserve">Предоставление бесплатного питания обучающимся по основным общеобразовательным программам в муниципальных образовательных организациях в Ленинградской области, обучающимся по имеющим государственную аккредитацию основным общеобразовательным программам в частных общеобразовательных организациях, расположенных на территории Ленинградской области</t>
  </si>
  <si>
    <t xml:space="preserve">02 4 10 71440</t>
  </si>
  <si>
    <t xml:space="preserve">1003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4 10 73040</t>
  </si>
  <si>
    <t xml:space="preserve">02 4 10 R3040</t>
  </si>
  <si>
    <t xml:space="preserve">Комплекс процессных мероприятий 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</t>
  </si>
  <si>
    <t xml:space="preserve">02 4 11 00000</t>
  </si>
  <si>
    <t xml:space="preserve">Организация выплаты вознаграждения, причитающегося приемным родителям</t>
  </si>
  <si>
    <t xml:space="preserve">02 4 11 71430</t>
  </si>
  <si>
    <t xml:space="preserve">Подготовка граждан, желающих принять на воспитание в свою семью ребенка, оставшегося без попечения родителей</t>
  </si>
  <si>
    <t xml:space="preserve">02 4 11 71450</t>
  </si>
  <si>
    <t xml:space="preserve">Назначение и выплата денежных средств на содержание детей-сирот и детей, оставшихся без попечения родителей, в семьях опекунов (попечителей) и приемных семьях, лиц из числа детей-сирот и детей, оставшихся без попечения родителей, которые в возрасте до 18 лет находились под опекой (попечительством) и обучаются в образовательной организации по образовательным программам основного общего и (или) среднего общего образования</t>
  </si>
  <si>
    <t xml:space="preserve">02 4 11 71460</t>
  </si>
  <si>
    <t xml:space="preserve">Обеспечение бесплатного проезда на городском, пригородном транспорте, в сельской местности на внутрирайонном транспорте (кроме такси), а также бесплатного проезда один раз в год к месту жительства и обратно к месту учебы детей-сирот и детей, оставшихся без попечения родителей, лиц из числа детей-сирот и детей, оставшихся без попечения родителей, которые в возрасте до 18 лет находились под опекой (попечительством), лиц из числа детей-сирот и детей, оставшихся без попечения родителей, обучающихся в образовательных организациях по образовательным программам основного общего и(или) среднего общего образования</t>
  </si>
  <si>
    <t xml:space="preserve">02 4 11 71470</t>
  </si>
  <si>
    <t xml:space="preserve">Обеспечение текущего ремонта жилых помещений, признанных нуждающимися в проведении текущего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, право пользования которыми сохранялось до достижения ими совершеннолетия, при заселении в них указанных лиц</t>
  </si>
  <si>
    <t xml:space="preserve">02 4 11 71480</t>
  </si>
  <si>
    <t xml:space="preserve">Аренда жилых помещений для детей-сирот и детей, оставшихся без попечения родителей, и лиц из числа детей-сирот и детей, оставшихся без попечения родителей, на период до обеспечения их жилыми помещениями </t>
  </si>
  <si>
    <t xml:space="preserve">02 4 11 71490</t>
  </si>
  <si>
    <t xml:space="preserve">Освобождение детей-сирот и детей, оставшихся без попечения родителей, а также лиц из числа детей-сирот и детей, оставшихся без попечения родителей (обучающихся по очной форме обучения по основным профессиональным образовательным программам и(или) по программам профессиональной подготовки по профессиям рабочих, должностям служащих, находящихся на полном государственном обеспечении, в период прохождения военной службы по призыву, отбывания наказания в исправительных учреждениях) от платы за жилое помещение и коммунальные услуги, а также от платы за определение технического состояния и оценку стоимости указанного жилого помещения в случае передачи его в собственность</t>
  </si>
  <si>
    <t xml:space="preserve">02 4 11 71500</t>
  </si>
  <si>
    <t xml:space="preserve">Предоставление субсидий бюджетным, автономным учреждениям и иным некоммерческим организациям </t>
  </si>
  <si>
    <t xml:space="preserve">Организация и осуществление деятельности по постинтернатному сопровождению</t>
  </si>
  <si>
    <t xml:space="preserve">02 4 11 71720</t>
  </si>
  <si>
    <t xml:space="preserve">Комплекс процессных мероприятий "Реализация программ дополнительного профессионального образования для развития кадрового потенциала"</t>
  </si>
  <si>
    <t xml:space="preserve">02 4 12 00000</t>
  </si>
  <si>
    <t xml:space="preserve">02 4 12 S0840</t>
  </si>
  <si>
    <t xml:space="preserve">0705</t>
  </si>
  <si>
    <t xml:space="preserve">Отраслевые проекты</t>
  </si>
  <si>
    <t xml:space="preserve">02 7 00 00000</t>
  </si>
  <si>
    <t xml:space="preserve">Отраслевой проект "Сохранение и развитие материально-технической базы дошкольного образования"</t>
  </si>
  <si>
    <t xml:space="preserve">02 7 01 00000</t>
  </si>
  <si>
    <t xml:space="preserve">Укрепление материально-технической базы организаций дошкольного образования (ремонтные работы в дошкольных образовательных организациях)</t>
  </si>
  <si>
    <t xml:space="preserve">02 7 01 S0491</t>
  </si>
  <si>
    <t xml:space="preserve">Реновация организаций дошкольного образования</t>
  </si>
  <si>
    <t xml:space="preserve">02 7 01 S4590</t>
  </si>
  <si>
    <t xml:space="preserve">Отраслевой проект "Сохранение и развитие материально-технической базы общего и дополнительного образования"</t>
  </si>
  <si>
    <t xml:space="preserve">02 7 02 00000</t>
  </si>
  <si>
    <t xml:space="preserve">Укрепление материально-технической базы организаций общего образования (ремонтные работы в общеобразовательных организациях)</t>
  </si>
  <si>
    <t xml:space="preserve">02 7 02 S0510</t>
  </si>
  <si>
    <t xml:space="preserve">Укрепление материально-технической базы организаций общего образования (техническое оснащение инженерного класса  в общеобразовательных организациях)</t>
  </si>
  <si>
    <t xml:space="preserve">02 7 02 S0511</t>
  </si>
  <si>
    <t xml:space="preserve">Укрепление материально-технической базы организаций дополнительного образования (ремонтные работы в организациях дополнительного образования детей)</t>
  </si>
  <si>
    <t xml:space="preserve">02 7 02 S0571</t>
  </si>
  <si>
    <t xml:space="preserve">Реновация организаций общего образования</t>
  </si>
  <si>
    <t xml:space="preserve">02 7 02 S4300</t>
  </si>
  <si>
    <t xml:space="preserve">02 7 02 S4890</t>
  </si>
  <si>
    <t xml:space="preserve">Строительство, реконструкция, приобретение и пристрой объектов для организации общего образования</t>
  </si>
  <si>
    <t xml:space="preserve">02 7 02 S44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новление материально-технической базы столовых и пищеблоков общеобразовательных организаций</t>
  </si>
  <si>
    <t xml:space="preserve">02 7 02 S5060</t>
  </si>
  <si>
    <t xml:space="preserve">Отраслевой проект "Улучшение жилищных условий и обеспечение жильем отдельных категорий граждан"</t>
  </si>
  <si>
    <t xml:space="preserve">02 7 03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7 03 70820</t>
  </si>
  <si>
    <t xml:space="preserve">02 7 03 R0820</t>
  </si>
  <si>
    <t xml:space="preserve">Муниципальная программа "Развитие сельского хозяйства Кировского района Ленинградской области"</t>
  </si>
  <si>
    <t xml:space="preserve">03 0 00 00000</t>
  </si>
  <si>
    <t xml:space="preserve">03 4 00 00000</t>
  </si>
  <si>
    <t xml:space="preserve">Комплекс процессных мероприятий "Развитие молочного скотоводства и увеличение производства молока в Кировском районе Ленинградской области"</t>
  </si>
  <si>
    <t xml:space="preserve">03 4 01 00000</t>
  </si>
  <si>
    <t xml:space="preserve">Субсидии на возмещение части затрат на 1 литр произведенного молока</t>
  </si>
  <si>
    <t xml:space="preserve">03 4 01 06270</t>
  </si>
  <si>
    <t xml:space="preserve">0405</t>
  </si>
  <si>
    <t xml:space="preserve">Комплекс процессных мероприятий "Развитие отрасли растениеводства Кировского района Ленинградской области"</t>
  </si>
  <si>
    <t xml:space="preserve">03 4 04 00000</t>
  </si>
  <si>
    <t xml:space="preserve">Субсидии на оказание поддержки в стабилизации и развитии отраслей растениеводства сельскохозяйственным товаропроизводителям</t>
  </si>
  <si>
    <t xml:space="preserve">03 4 04 06240</t>
  </si>
  <si>
    <t xml:space="preserve">Комплекс процессных мероприятий "Снижение негативных воздействий на окружающую среду и восстановление природных ресурсов"</t>
  </si>
  <si>
    <t xml:space="preserve">03 4 05 00000</t>
  </si>
  <si>
    <t xml:space="preserve">Ликвидация мест несанкционированного размещения отходов</t>
  </si>
  <si>
    <t xml:space="preserve">03 4 05 10550</t>
  </si>
  <si>
    <t xml:space="preserve">Реализация мероприятий по борьбе с борщевиком Сосновского</t>
  </si>
  <si>
    <t xml:space="preserve">03 4 05 10800</t>
  </si>
  <si>
    <t xml:space="preserve">03 7 00 00000</t>
  </si>
  <si>
    <t xml:space="preserve">Отраслевой проект "Вовлечение в оборот земель сельскохозяйственного назначения"</t>
  </si>
  <si>
    <t xml:space="preserve">03 7 01 00000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03 7 01 L5991</t>
  </si>
  <si>
    <t xml:space="preserve">0412</t>
  </si>
  <si>
    <t xml:space="preserve">Отраслевой проект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03 7 02 00000</t>
  </si>
  <si>
    <t xml:space="preserve">Проведение комплексных кадастровых работ</t>
  </si>
  <si>
    <t xml:space="preserve">03 7 02 S4620</t>
  </si>
  <si>
    <t xml:space="preserve">Отраслевой проект "Развитие агропромышленного комплекса"</t>
  </si>
  <si>
    <t xml:space="preserve">03 7 03 00000</t>
  </si>
  <si>
    <t xml:space="preserve">Поддержка сельскохозяйственного производства</t>
  </si>
  <si>
    <t xml:space="preserve">03 7 03 71030</t>
  </si>
  <si>
    <t xml:space="preserve">Муниципальные проекты</t>
  </si>
  <si>
    <t xml:space="preserve">03 8 00 00000</t>
  </si>
  <si>
    <t xml:space="preserve">Муниципальный проект "Устойчивое развитие сельских территорий Кировского района Ленинградской области"</t>
  </si>
  <si>
    <t xml:space="preserve">03 8 01 00000</t>
  </si>
  <si>
    <t xml:space="preserve">Популяризация достижений в сельском хозяйстве</t>
  </si>
  <si>
    <t xml:space="preserve">03 8 01 10780</t>
  </si>
  <si>
    <t xml:space="preserve">Муниципальная программа "Развитие физической культуры и спорта, молодежной политики в Кировском муниципальном районе Ленинградской области" </t>
  </si>
  <si>
    <t xml:space="preserve">04 0 00 00000</t>
  </si>
  <si>
    <t xml:space="preserve">04 4 00 00000</t>
  </si>
  <si>
    <t xml:space="preserve">Комплекс процессных мероприятий "Гражданско-патриотическое воспитание молодежи"</t>
  </si>
  <si>
    <t xml:space="preserve">04 4 01 00000</t>
  </si>
  <si>
    <t xml:space="preserve">Организация и проведение мероприятий по гражданско-патриотическому воспитанию молодежи</t>
  </si>
  <si>
    <t xml:space="preserve">04 4 01 11340</t>
  </si>
  <si>
    <t xml:space="preserve">0707</t>
  </si>
  <si>
    <t xml:space="preserve">Комплекс процессных мероприятий "Профилактика асоциального  поведения и употребления психоактивных  веществ в подростковой и молодежной среде"</t>
  </si>
  <si>
    <t xml:space="preserve">04 4 02 00000</t>
  </si>
  <si>
    <t xml:space="preserve">Реализация комплекса мер по профилактике асоциального поведения и употребления психоактивных веществ в подростковой и молодежной среде</t>
  </si>
  <si>
    <t xml:space="preserve">04 4 02 11350</t>
  </si>
  <si>
    <t xml:space="preserve">Комплекс процессных мероприятий "Создание условий и возможностей для успешной социализации и самореализации молодежи"</t>
  </si>
  <si>
    <t xml:space="preserve">04 4 03 00000</t>
  </si>
  <si>
    <t xml:space="preserve">04 4 03 00160</t>
  </si>
  <si>
    <t xml:space="preserve">Реализация комплекса мер по поддержке творческой и талантливой молодежи</t>
  </si>
  <si>
    <t xml:space="preserve">04 4 03 11360</t>
  </si>
  <si>
    <t xml:space="preserve">Реализация комплекса мер по пропаганде семейных ценностей</t>
  </si>
  <si>
    <t xml:space="preserve">04 4 03 11370</t>
  </si>
  <si>
    <t xml:space="preserve">Молодежные форумы и молодежные массовые мероприятия</t>
  </si>
  <si>
    <t xml:space="preserve">04 4 03 11380</t>
  </si>
  <si>
    <t xml:space="preserve">Материально-техническое обеспечение молодежных коворкинг-центров</t>
  </si>
  <si>
    <t xml:space="preserve">04 4 03 12370</t>
  </si>
  <si>
    <t xml:space="preserve">Материально-техническое обеспечение многофункциональных молодежных центров</t>
  </si>
  <si>
    <t xml:space="preserve">04 4 03 S4820</t>
  </si>
  <si>
    <t xml:space="preserve">04 4 04 00000</t>
  </si>
  <si>
    <t xml:space="preserve">Организация отдыха, занятости подростков и молодежи в летний период</t>
  </si>
  <si>
    <t xml:space="preserve">04 4 04 11390</t>
  </si>
  <si>
    <t xml:space="preserve">Комплекс процессных мероприятий  "Развитие физической культуры и спорта среди различных групп населения"</t>
  </si>
  <si>
    <t xml:space="preserve">04 4 05 00000</t>
  </si>
  <si>
    <t xml:space="preserve">04 4 05 00160</t>
  </si>
  <si>
    <t xml:space="preserve">1105</t>
  </si>
  <si>
    <t xml:space="preserve">Проведение мероприятий и спортивных соревнований Всероссийского физкультурно-спортивного комплекса «Готов к труду и обороне» (ГТО)</t>
  </si>
  <si>
    <t xml:space="preserve">04 4 05 11051</t>
  </si>
  <si>
    <t xml:space="preserve">Организация и проведение районных спортивно-массовых мероприятий и спортивных соревнований, обеспечение участия в спортивно-массовых мероприятиях различных групп населения</t>
  </si>
  <si>
    <t xml:space="preserve">04 4 05 11260</t>
  </si>
  <si>
    <t xml:space="preserve">Укрепление материально-технической базы организаций физической культуры и спорта</t>
  </si>
  <si>
    <t xml:space="preserve">04 4 05 11330</t>
  </si>
  <si>
    <t xml:space="preserve">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4 4 05 S4600</t>
  </si>
  <si>
    <t xml:space="preserve">Комплекс процессных мероприятий "Развитие массового детско-юношеского спорта"</t>
  </si>
  <si>
    <t xml:space="preserve">04 4 06 00000</t>
  </si>
  <si>
    <t xml:space="preserve">Организация и проведение районных массовых соревнований среди детей и подростков, обеспечение участия в спортивных соревнованиях по видам спорта детей и подростков </t>
  </si>
  <si>
    <t xml:space="preserve">04 4 06 11270</t>
  </si>
  <si>
    <t xml:space="preserve">Комплекс процессных мероприятий "Патриотическое воспитание молодежи средствами физической культуры и спорта"</t>
  </si>
  <si>
    <t xml:space="preserve">04 4 07 00000</t>
  </si>
  <si>
    <t xml:space="preserve">Организация и проведение спартакиады допризывной молодежи Кировского района Ленинградской области </t>
  </si>
  <si>
    <t xml:space="preserve">04 4 07 11280</t>
  </si>
  <si>
    <t xml:space="preserve">Комплекс процессных мероприятий "Развитие адаптивной физической культуры и спорта"</t>
  </si>
  <si>
    <t xml:space="preserve">04 4 08 00000</t>
  </si>
  <si>
    <t xml:space="preserve">Организация и проведение соревнований и спортивно массовых мероприятий для инвалидов</t>
  </si>
  <si>
    <t xml:space="preserve">04 4 08 11290</t>
  </si>
  <si>
    <t xml:space="preserve">Комплекс процессных мероприятий "Материально-техническое обеспечение физической культуры и спорта"</t>
  </si>
  <si>
    <t xml:space="preserve">04 4 09 00000</t>
  </si>
  <si>
    <t xml:space="preserve">Материально-техническое обеспечение тренировочного процесса и приобретение наградной и спортивной атрибутики, сувенирной продукции </t>
  </si>
  <si>
    <t xml:space="preserve">04 4 09 11300</t>
  </si>
  <si>
    <t xml:space="preserve">Комплекс процессных мероприятий "Реализация комплекса мер по поддержке учреждений, осуществляющих спортивную подготовку в Кировском районе Ленинградской области"</t>
  </si>
  <si>
    <t xml:space="preserve">04 4 10 00000</t>
  </si>
  <si>
    <t xml:space="preserve">04 4 10 00160</t>
  </si>
  <si>
    <t xml:space="preserve">Укрепление материально-технической базы организаций, осуществляющих спортивную подготовку</t>
  </si>
  <si>
    <t xml:space="preserve">04 4 10 11310</t>
  </si>
  <si>
    <t xml:space="preserve">Обеспечение уровня финансирования организаций, осуществляющих подготовку спортивного резерва </t>
  </si>
  <si>
    <t xml:space="preserve">04 4 10 S4600</t>
  </si>
  <si>
    <t xml:space="preserve">04 4 10 S4840</t>
  </si>
  <si>
    <t xml:space="preserve">04 7 00 00000</t>
  </si>
  <si>
    <t xml:space="preserve">Отраслевой проект "Развитие объектов физической культуры и спорта"</t>
  </si>
  <si>
    <t xml:space="preserve">04 7 01 00000</t>
  </si>
  <si>
    <t xml:space="preserve">Капитальный ремонт объектов физической культуры и спорта</t>
  </si>
  <si>
    <t xml:space="preserve">04 7 01 17950</t>
  </si>
  <si>
    <t xml:space="preserve">Установка модульного строения лыжной базы по адресу: Ленинградская область, Кировский район, г. Кировск</t>
  </si>
  <si>
    <t xml:space="preserve">04 7 01 80060</t>
  </si>
  <si>
    <t xml:space="preserve">1102</t>
  </si>
  <si>
    <t xml:space="preserve">04 8 00 00000</t>
  </si>
  <si>
    <t xml:space="preserve">Муниципальный проект "Развитие системы поддержки молодежи"</t>
  </si>
  <si>
    <t xml:space="preserve">04 8 01 00000</t>
  </si>
  <si>
    <t xml:space="preserve">Гражданско-патриотическое воспитание молодежи</t>
  </si>
  <si>
    <t xml:space="preserve">04 8 01 11340</t>
  </si>
  <si>
    <t xml:space="preserve">04 8 01 11350</t>
  </si>
  <si>
    <t xml:space="preserve">04 8 01 11360</t>
  </si>
  <si>
    <t xml:space="preserve">04 8 01 11370</t>
  </si>
  <si>
    <t xml:space="preserve">04 8 01 11380</t>
  </si>
  <si>
    <t xml:space="preserve">Муниципальный проект "Развитие физической культуры и спорта"</t>
  </si>
  <si>
    <t xml:space="preserve">04 8 02 00000</t>
  </si>
  <si>
    <t xml:space="preserve">Развитие физической культуры и спорта среди различных групп населения</t>
  </si>
  <si>
    <t xml:space="preserve">04 8 02 11260</t>
  </si>
  <si>
    <t xml:space="preserve">Развитие массового детско-юношеского спорта</t>
  </si>
  <si>
    <t xml:space="preserve">04 8 02 11270</t>
  </si>
  <si>
    <t xml:space="preserve">Патриотическое воспитание молодежи</t>
  </si>
  <si>
    <t xml:space="preserve">04 8 02 11280</t>
  </si>
  <si>
    <t xml:space="preserve">Развитие адаптивной физической культуры и спорта</t>
  </si>
  <si>
    <t xml:space="preserve">04 8 02 11290</t>
  </si>
  <si>
    <t xml:space="preserve">Материально-техническое обеспечение физической культуры и спорта</t>
  </si>
  <si>
    <t xml:space="preserve">04 8 02 11300</t>
  </si>
  <si>
    <t xml:space="preserve">Муниципальная программа "Развитие культуры Кировского муниципального района Ленинградской области"</t>
  </si>
  <si>
    <t xml:space="preserve">05 0 00 00000</t>
  </si>
  <si>
    <t xml:space="preserve">Комплексы процессных мероприятий </t>
  </si>
  <si>
    <t xml:space="preserve">05 4 00 00000</t>
  </si>
  <si>
    <t xml:space="preserve">Комплекс процессных мероприятий "Создание условий для развития библиотечного дела и популяризации чтения"</t>
  </si>
  <si>
    <t xml:space="preserve">05 4 01 00000</t>
  </si>
  <si>
    <t xml:space="preserve">05 4 01 00160</t>
  </si>
  <si>
    <t xml:space="preserve">0801</t>
  </si>
  <si>
    <t xml:space="preserve">Укрепление материально-технической базы библиотек</t>
  </si>
  <si>
    <t xml:space="preserve">05 4 01 11110</t>
  </si>
  <si>
    <t xml:space="preserve">Наращивание компьютерного парка, создание новых информационных ресурсов и услуг для населения</t>
  </si>
  <si>
    <t xml:space="preserve">05 4 01 11120</t>
  </si>
  <si>
    <t xml:space="preserve">05 4 01 S4840</t>
  </si>
  <si>
    <t xml:space="preserve">Государственная поддержка отрасли культуры (Комплектование книжных фондов муниципальных библиотек )</t>
  </si>
  <si>
    <t xml:space="preserve">05 4 01 S5195</t>
  </si>
  <si>
    <t xml:space="preserve">Комплекс процессных мероприятий "Развитие и сохранение кадрового потенциала работников в учреждениях культуры"</t>
  </si>
  <si>
    <t xml:space="preserve">05 4 02 00000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5 4 02 S0360</t>
  </si>
  <si>
    <t xml:space="preserve">Комплекс процессных мероприятий "Социокультурная деятельность" </t>
  </si>
  <si>
    <t xml:space="preserve">05 4 03 00000</t>
  </si>
  <si>
    <t xml:space="preserve">Поддержка и развитие самодеятельного народного творчества и исполнительского искусства</t>
  </si>
  <si>
    <t xml:space="preserve">05 4 03 10770</t>
  </si>
  <si>
    <t xml:space="preserve">0804</t>
  </si>
  <si>
    <t xml:space="preserve">Организация районных мероприятий и реализация районных проектов</t>
  </si>
  <si>
    <t xml:space="preserve">05 4 03 11070</t>
  </si>
  <si>
    <t xml:space="preserve">Организация и проведение мероприятий в сфере культуры по военно-патриотическому  воспитанию</t>
  </si>
  <si>
    <t xml:space="preserve">05 4 03 11160</t>
  </si>
  <si>
    <t xml:space="preserve">Поддержка института семьи и брака</t>
  </si>
  <si>
    <t xml:space="preserve">05 4 03 11170</t>
  </si>
  <si>
    <t xml:space="preserve">Комплекс процессных мероприятий "Развитие дополнительного образования в области искусств"</t>
  </si>
  <si>
    <t xml:space="preserve">05 4  04 00000</t>
  </si>
  <si>
    <t xml:space="preserve">05 4 04 00160</t>
  </si>
  <si>
    <t xml:space="preserve">Проведение периодического медицинского осмотра работников учреждений дополнительного образования в области искусств</t>
  </si>
  <si>
    <t xml:space="preserve">05 4 04 11960</t>
  </si>
  <si>
    <t xml:space="preserve">Комплекс процессных мероприятий "Создание условий для развития искусства и творчества"</t>
  </si>
  <si>
    <t xml:space="preserve">05 4 05 00000</t>
  </si>
  <si>
    <t xml:space="preserve">Укрепление материально-технической базы учреждений дополнительного образования в сфере культуры и искусства</t>
  </si>
  <si>
    <t xml:space="preserve">05 4 05 11130</t>
  </si>
  <si>
    <t xml:space="preserve">Государственная поддержка отрасли культуры (Укрепление материально-технической базы муниципальных учреждений дополнительного образования детей в сфере культуры и искусства)</t>
  </si>
  <si>
    <t xml:space="preserve">05 4 05 S5193</t>
  </si>
  <si>
    <t xml:space="preserve">Комплекс процессных мероприятий "Безопасность библиотек и учреждений дополнительного образования в области искусств"</t>
  </si>
  <si>
    <t xml:space="preserve">05 4 06 00000</t>
  </si>
  <si>
    <t xml:space="preserve">Обслуживание автоматической пожарной сигнализации (АПС)  </t>
  </si>
  <si>
    <t xml:space="preserve">05 4 06 12210</t>
  </si>
  <si>
    <t xml:space="preserve">Обеспечение функционирования канала связи с пожарными частями </t>
  </si>
  <si>
    <t xml:space="preserve">05 4 06 12240</t>
  </si>
  <si>
    <t xml:space="preserve">Приобретение средств защиты и проведение работ по комплексной безопасности библиотек и учреждений дополнительного образования в области искусств</t>
  </si>
  <si>
    <t xml:space="preserve">05 4 06 12280</t>
  </si>
  <si>
    <t xml:space="preserve">Организация охраны путем экстренного вызова группы задержания и оказание услуг по организации и обеспечению физической охраны</t>
  </si>
  <si>
    <t xml:space="preserve">05 4 06 12340</t>
  </si>
  <si>
    <t xml:space="preserve">Комплекс процессных мероприятий "Поддержка социально ориентированных некоммерческих общественных организаций"</t>
  </si>
  <si>
    <t xml:space="preserve">05 4 07 00000</t>
  </si>
  <si>
    <t xml:space="preserve">Субсидии социально ориентированным некоммерческим общественным организациям  для поддержки советов ветеранов войны, труда, Вооруженных сил, правоохранительных органов, жителей блокадного Ленинграда и бывших малолетних узников фашистских лагерей</t>
  </si>
  <si>
    <t xml:space="preserve">05 4 07 06690</t>
  </si>
  <si>
    <t xml:space="preserve">Поддержка социально ориентированных некоммерческих организаций Ленинградской области</t>
  </si>
  <si>
    <t xml:space="preserve">05 4 07 72060</t>
  </si>
  <si>
    <t xml:space="preserve">Комплекс процессных мероприятий "Поддержка средств массовой информации"</t>
  </si>
  <si>
    <t xml:space="preserve">05 4 09 00000</t>
  </si>
  <si>
    <t xml:space="preserve">Финансовое обеспечение затрат на опубликование муниципальных правовых актов органов местного самоуправления, обсуждение проектов  муниципальных правовых актов по вопросам местного значения, доведения до сведения жителей  официальной информации о социально-экономическом  и культурном развитии Кировского муниципального района Ленинградской области, о развитии его общественной инфраструктуры и иной официальной информации в периодическом печатном издании</t>
  </si>
  <si>
    <t xml:space="preserve">05 4 09 06210</t>
  </si>
  <si>
    <t xml:space="preserve">1202</t>
  </si>
  <si>
    <t xml:space="preserve">Финансовое обеспечение затрат на подготовку и опубликование информационных материалов о развитии местного самоуправления, о социально-значимых вопросах и событиях социальной и экономической  жизни Кировского муниципального района Ленинградской области  в периодическом печатном издании</t>
  </si>
  <si>
    <t xml:space="preserve">05 4 09 06220</t>
  </si>
  <si>
    <t xml:space="preserve">Комплекс процессных мероприятий "Обеспечение реализации муниципальной программы"</t>
  </si>
  <si>
    <t xml:space="preserve">05 4 10 00000</t>
  </si>
  <si>
    <t xml:space="preserve">Исполнение функций органов местного самоуправления</t>
  </si>
  <si>
    <t xml:space="preserve">05 4 10 00150</t>
  </si>
  <si>
    <t xml:space="preserve">Осуществление части передаваемых полномочий по созданию условий для организации досуга и обеспечения жителей поселения услугами организации культуры </t>
  </si>
  <si>
    <t xml:space="preserve">05 4 10 96020</t>
  </si>
  <si>
    <t xml:space="preserve">05 8 00 00000</t>
  </si>
  <si>
    <t xml:space="preserve">Муниципальный проект "Социокультурные проекты"</t>
  </si>
  <si>
    <t xml:space="preserve">05 8 02 00000</t>
  </si>
  <si>
    <t xml:space="preserve">05 8 02 11170</t>
  </si>
  <si>
    <t xml:space="preserve">Муниципальная программа "Комплексное развитие  Кировского муниципального района Ленинградской области"</t>
  </si>
  <si>
    <t xml:space="preserve">06 0 00 00000</t>
  </si>
  <si>
    <t xml:space="preserve">06 4 00 00000</t>
  </si>
  <si>
    <t xml:space="preserve">Комплекс процессных мероприятий  "Капитальный ремонт (ремонт) объектов муниципальной собственности"</t>
  </si>
  <si>
    <t xml:space="preserve">06 4 01 00000</t>
  </si>
  <si>
    <t xml:space="preserve">Мероприятия по капитальному ремонту (ремонту) прочих объектов</t>
  </si>
  <si>
    <t xml:space="preserve">06 4 01 17100</t>
  </si>
  <si>
    <t xml:space="preserve">Мероприятия по капитальному ремонту (ремонту) организаций физической культуры и массового спорта</t>
  </si>
  <si>
    <t xml:space="preserve">06 4 01 17930</t>
  </si>
  <si>
    <t xml:space="preserve">Мероприятия по капитальному ремонту (ремонту) дошкольных образовательных организаций  </t>
  </si>
  <si>
    <t xml:space="preserve">06 4 01 17940</t>
  </si>
  <si>
    <t xml:space="preserve">Мероприятия по капитальному ремонту (ремонту) общеобразовательных организаций </t>
  </si>
  <si>
    <t xml:space="preserve">06 4 01 17960</t>
  </si>
  <si>
    <t xml:space="preserve">Мероприятия по капитальному ремонту (ремонту) организаций дополнительного образования </t>
  </si>
  <si>
    <t xml:space="preserve">06 4 01 17970</t>
  </si>
  <si>
    <t xml:space="preserve">06 7 00 00000</t>
  </si>
  <si>
    <t xml:space="preserve">06 7 01 00000</t>
  </si>
  <si>
    <t xml:space="preserve">06 7 01 17950</t>
  </si>
  <si>
    <t xml:space="preserve">Капитальный ремонт объектов физической культуры и спорта (УМП "Плавательный бассейн" по адресу: Ленинградская область, Кировский район, г.Кировск,ул.Молодежная, д.15)</t>
  </si>
  <si>
    <t xml:space="preserve">06 7 01 S4062</t>
  </si>
  <si>
    <t xml:space="preserve">Капитальный ремонт объектов физической культуры и спорта (остатки средств на начало текущего финансового года)</t>
  </si>
  <si>
    <t xml:space="preserve">06 7 01 S406Ю</t>
  </si>
  <si>
    <t xml:space="preserve">06 7 02 00000</t>
  </si>
  <si>
    <t xml:space="preserve">Строительство основной общеобразовательной школы с дошкольным отделением на 100 мест в дер. Сухое Кировского района по адресу: Ленинградская область, Кировский район, д. Сухое, уч. 3"а"</t>
  </si>
  <si>
    <t xml:space="preserve">06 7 02 80120</t>
  </si>
  <si>
    <t xml:space="preserve">Строительство здания для нужд МБОУ "Лицей г. Отрадное" по адресу: Кировский район, г. Отрадное, ул. Дружбы, д. 1</t>
  </si>
  <si>
    <t xml:space="preserve">06 7 02 80260</t>
  </si>
  <si>
    <t xml:space="preserve">Строительство локальных очистных сооружений МКОУ "Шумская СОШ", по адресу: Ленинградская область, Кировский район, п.ст. Войбокало, Школьный переулок, д.1</t>
  </si>
  <si>
    <t xml:space="preserve">06 7 02 80590</t>
  </si>
  <si>
    <t xml:space="preserve">Строительство, реконструкция, приобретение и пристрой объектов для организации общего образования (Строительство основной общеобразовательной школы с дошкольным отделением на 100 мест в дер. Сухое Кировского района) </t>
  </si>
  <si>
    <t xml:space="preserve">06 7 02 S4452</t>
  </si>
  <si>
    <t xml:space="preserve">Строительство, реконструкция, приобретение и пристрой объектов для организации общего образования (Строительство здания для нужд МБОУ "Лицей г. Отрадное" по адресу: Кировский район, г. Отрадное, ул. Дружбы, д. 1 проектная мощность 265 учащихся)</t>
  </si>
  <si>
    <t xml:space="preserve">06 7 02 S4453</t>
  </si>
  <si>
    <t xml:space="preserve">06 8 00 00000</t>
  </si>
  <si>
    <t xml:space="preserve">Муниципальный проект  "Капитальный ремонт (ремонт) объектов муниципальной собственности"</t>
  </si>
  <si>
    <t xml:space="preserve">06 8 01 00000</t>
  </si>
  <si>
    <t xml:space="preserve">Капитальный ремонт (ремонт) прочих объектов</t>
  </si>
  <si>
    <t xml:space="preserve">06 8 01 17100</t>
  </si>
  <si>
    <t xml:space="preserve">Капитальный ремонт (ремонт) дошкольных образовательных организаций  </t>
  </si>
  <si>
    <t xml:space="preserve">06 8 01 17940</t>
  </si>
  <si>
    <t xml:space="preserve">Капитальный ремонт (ремонт) общеобразовательных организаций  </t>
  </si>
  <si>
    <t xml:space="preserve">06 8 01 17960</t>
  </si>
  <si>
    <t xml:space="preserve">Капитальный ремонт (ремонт)  организаций дополнительного образования </t>
  </si>
  <si>
    <t xml:space="preserve">06 8 01 17970</t>
  </si>
  <si>
    <t xml:space="preserve">06 8 01 17980</t>
  </si>
  <si>
    <t xml:space="preserve">Муниципальная программа "Управление муниципальными финансами Кировского муниципального района Ленинградской области" </t>
  </si>
  <si>
    <t xml:space="preserve">07 0 00 00000</t>
  </si>
  <si>
    <t xml:space="preserve">07 4 00 00000</t>
  </si>
  <si>
    <t xml:space="preserve">Комплекс процессных мероприятий "Выравнивание бюджетной обеспеченности муниципальных образований Ленинградской области"</t>
  </si>
  <si>
    <t xml:space="preserve">07 4 01 00000</t>
  </si>
  <si>
    <t xml:space="preserve">Расчет и предоставление дотаций на выравнивание бюджетной обеспеченности поселений</t>
  </si>
  <si>
    <t xml:space="preserve">07 4 01 71010</t>
  </si>
  <si>
    <t xml:space="preserve">Межбюджетные трансферты</t>
  </si>
  <si>
    <t xml:space="preserve">500</t>
  </si>
  <si>
    <t xml:space="preserve">1401</t>
  </si>
  <si>
    <t xml:space="preserve">Дотации на выравнивание бюджетной обеспеченности поселений из бюджета муниципального района</t>
  </si>
  <si>
    <t xml:space="preserve">07 4 01 90050</t>
  </si>
  <si>
    <t xml:space="preserve">Комплекс процессных мероприятий "Поддержка  бюджетов муниципальных образований поселений Кировского муниципального района Ленинградской области"</t>
  </si>
  <si>
    <t xml:space="preserve">07 4 02 00000</t>
  </si>
  <si>
    <t xml:space="preserve">Поддержка мер по обеспечению сбалансированности бюджетов поселений в целях финансового обеспечения исполнения расходных обязательств по реализации Указа Президента Российской Федерации от 7 мая 2012 года №597</t>
  </si>
  <si>
    <t xml:space="preserve">07 4 02 95050</t>
  </si>
  <si>
    <t xml:space="preserve">Оказание дополнительной финансовой помощи бюджетам поселений Кировского муниципального района Ленинградской области </t>
  </si>
  <si>
    <t xml:space="preserve">07 4 02 95080</t>
  </si>
  <si>
    <t xml:space="preserve">0501</t>
  </si>
  <si>
    <t xml:space="preserve">0502</t>
  </si>
  <si>
    <t xml:space="preserve">0503</t>
  </si>
  <si>
    <t xml:space="preserve">1403</t>
  </si>
  <si>
    <t xml:space="preserve">Поддержка мер по обеспечению сбалансированности бюджетов поселений Кировского муниципального района Ленинградской области в целях реализации полномочий по решению вопросов местного значения </t>
  </si>
  <si>
    <t xml:space="preserve">07 4 02 95090</t>
  </si>
  <si>
    <t xml:space="preserve">0310</t>
  </si>
  <si>
    <t xml:space="preserve">0409</t>
  </si>
  <si>
    <t xml:space="preserve">Комплекс процессных мероприятий "Выполнение обязательств, связанных с привлечением муниципальных заимствований"</t>
  </si>
  <si>
    <t xml:space="preserve">07 4 03 00000</t>
  </si>
  <si>
    <t xml:space="preserve">Процентные платежи по муниципальному долгу </t>
  </si>
  <si>
    <t xml:space="preserve">07 4 03 10010</t>
  </si>
  <si>
    <t xml:space="preserve">Обслуживание государственного (муниципального) долга</t>
  </si>
  <si>
    <t xml:space="preserve">700</t>
  </si>
  <si>
    <t xml:space="preserve">1301</t>
  </si>
  <si>
    <t xml:space="preserve">Муниципальная программа "Развитие и совершенствование гражданской обороны и мероприятий по обеспечению безопасности и жизнедеятельности населения на территории Кировского муниципального района Ленинградской области"</t>
  </si>
  <si>
    <t xml:space="preserve">08 0 00 00000</t>
  </si>
  <si>
    <t xml:space="preserve">08 4 00 00000</t>
  </si>
  <si>
    <t xml:space="preserve">Комплекс процессных мероприятий "Обеспечение и поддержание в готовности сил и средств ГО и РСЧС Кировского муниципального района Ленинградской области"</t>
  </si>
  <si>
    <t xml:space="preserve">08 4 01 00000</t>
  </si>
  <si>
    <t xml:space="preserve">Подготовка руководящего состава, специалистов и населения в области гражданской обороны и защиты от чрезвычайных ситуаций</t>
  </si>
  <si>
    <t xml:space="preserve">08 4 01 13000</t>
  </si>
  <si>
    <t xml:space="preserve">Создание резервов материальных средств для ликвидации чрезвычайных ситуаций</t>
  </si>
  <si>
    <t xml:space="preserve">08 4 01 13160</t>
  </si>
  <si>
    <t xml:space="preserve">Создание, содержание и организация деятельности аварийно-спасательных служб на территориях сельских поселений</t>
  </si>
  <si>
    <t xml:space="preserve">08 4 01 13360</t>
  </si>
  <si>
    <t xml:space="preserve">Осуществление передаваемых полномочий по исполнению части функций по созданию, содержанию и организации деятельности аварийно-спасательных служб на территории поселения</t>
  </si>
  <si>
    <t xml:space="preserve">08 4 01 96100</t>
  </si>
  <si>
    <t xml:space="preserve">08 8 00 00000</t>
  </si>
  <si>
    <t xml:space="preserve">Муниципальный проект "Поэтапное развитие муниципальной автоматизированной системы централизованного оповещения населения (МАСЦО) Кировского муниципального района Ленинградской области"</t>
  </si>
  <si>
    <t xml:space="preserve">08 8 01 00000</t>
  </si>
  <si>
    <t xml:space="preserve">Выполнение этапов по монтажу оборудования для сопряжения муниципальной автоматизированной системы централизованного оповещения населения (МАСЦО) Кировского муниципального района Ленинградской области и МАСЦО поселений</t>
  </si>
  <si>
    <t xml:space="preserve">08 1 01 13150</t>
  </si>
  <si>
    <t xml:space="preserve">0309</t>
  </si>
  <si>
    <t xml:space="preserve">Муниципальная программа "Осуществление дорожной деятельности в отношении автомобильных дорог местного значения Кировского муниципального района Ленинградской области и пассажирских перевозок по муниципальным маршрутам Кировского муниципального района Ленинградской области"</t>
  </si>
  <si>
    <t xml:space="preserve">09 0 00 00000</t>
  </si>
  <si>
    <t xml:space="preserve">09 4 00 00000</t>
  </si>
  <si>
    <t xml:space="preserve">Комплекс процессных мероприятий "Обеспечение транспортного обслуживания населения Кировского муниципального района Ленинградской области"</t>
  </si>
  <si>
    <t xml:space="preserve">09 4 01 00000</t>
  </si>
  <si>
    <t xml:space="preserve">Транспортное обслуживание населения</t>
  </si>
  <si>
    <t xml:space="preserve">09 4 01 13530</t>
  </si>
  <si>
    <t xml:space="preserve">0408</t>
  </si>
  <si>
    <t xml:space="preserve">Комплекс процессных мероприятий "Содержание, капитальный ремонт и ремонт автомобильных дорог общего пользования"</t>
  </si>
  <si>
    <t xml:space="preserve">09 4 02 00000</t>
  </si>
  <si>
    <t xml:space="preserve">Ремонт автомобильных дорог общего пользования местного значения</t>
  </si>
  <si>
    <t xml:space="preserve">09 4 02 11020</t>
  </si>
  <si>
    <t xml:space="preserve">Содержание автомобильных дорог общего пользования местного значения</t>
  </si>
  <si>
    <t xml:space="preserve">09 4 02 11030</t>
  </si>
  <si>
    <t xml:space="preserve">Осуществление полномочий Кировского муниципального района Ленинградской области на мероприятия по содержанию автомобильных дорог </t>
  </si>
  <si>
    <t xml:space="preserve">09 4 02 95010</t>
  </si>
  <si>
    <t xml:space="preserve">09 4 02 9Д110</t>
  </si>
  <si>
    <t xml:space="preserve">09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09 7 01 00000</t>
  </si>
  <si>
    <t xml:space="preserve">09 7 01 SД140</t>
  </si>
  <si>
    <t xml:space="preserve">Муниципальная программа "Обеспечение повышения энергоэффективности в Кировском муниципальном районе Ленинградской области"</t>
  </si>
  <si>
    <t xml:space="preserve">10 0 00 00000</t>
  </si>
  <si>
    <t xml:space="preserve">10 4 00 00000</t>
  </si>
  <si>
    <t xml:space="preserve">Комплекс процессных мероприятий "Снижение муниципальными учреждениями образования объема потребления энергетических ресурсов"</t>
  </si>
  <si>
    <t xml:space="preserve">10 4 01 00000</t>
  </si>
  <si>
    <t xml:space="preserve">Оснащение приборами учета энергоресурсов муниципальных дошкольных учреждений </t>
  </si>
  <si>
    <t xml:space="preserve">10 4 01 11220</t>
  </si>
  <si>
    <t xml:space="preserve">Оснащение приборами учета энергоресурсов муниципальных общеобразовательных учреждений </t>
  </si>
  <si>
    <t xml:space="preserve">10 4 01 11240</t>
  </si>
  <si>
    <t xml:space="preserve">Оснащение приборами учета энергоресурсов муниципальных учреждений дополнительного образования</t>
  </si>
  <si>
    <t xml:space="preserve">10 4 01 11250</t>
  </si>
  <si>
    <t xml:space="preserve">Комплекс процессных мероприятий "Снижение муниципальными учреждениями дополнительного образования (ДМХШ, ДШИ), МКУК "ЦМБ" объема потребления энергетических ресурсов"</t>
  </si>
  <si>
    <t xml:space="preserve">10 4 02 00000</t>
  </si>
  <si>
    <t xml:space="preserve">Оснащение  приборами учета энергоресурсов муниципальных учреждений дополнительного образования (ДМХШ, ДШИ), МКУК "ЦМБ"</t>
  </si>
  <si>
    <t xml:space="preserve">10 4 02 11210</t>
  </si>
  <si>
    <t xml:space="preserve">Комплекс процессных мероприятий "Получение допуска к эксплуатации узлов учета тепловой энергии муниципальных учреждений"</t>
  </si>
  <si>
    <t xml:space="preserve">10 4 03 00000</t>
  </si>
  <si>
    <t xml:space="preserve">Приведение узлов учета тепловой энергии муниципальных учреждений в соответствии с нормативными требованиями</t>
  </si>
  <si>
    <t xml:space="preserve">10 4 03 12530</t>
  </si>
  <si>
    <t xml:space="preserve">Комплекс процессных мероприятий "Сохранение теплового контура зданий муниципальных учреждений"</t>
  </si>
  <si>
    <t xml:space="preserve">10 4 04 00000</t>
  </si>
  <si>
    <t xml:space="preserve">Теплоизоляция системы центрального отопления</t>
  </si>
  <si>
    <t xml:space="preserve">10 4 04 12610</t>
  </si>
  <si>
    <t xml:space="preserve">Комплекс процессных мероприятий "Обеспечение бесперебойного электроснабжения зданий муниципальных учреждений"</t>
  </si>
  <si>
    <t xml:space="preserve">10 4 05 00000</t>
  </si>
  <si>
    <t xml:space="preserve">Выполнение технических условий гарантирующих поставщиков электрической энергии по восстановлению необходимой категории надежности социально-значимых объектов и объектов жизнеобеспечения</t>
  </si>
  <si>
    <t xml:space="preserve">10 4 05 11180</t>
  </si>
  <si>
    <t xml:space="preserve">Проведение испытаний и измерений электросетей и электрооборудования в  муниципальных учреждениях дополнительного образования (ДМХШ, ДШИ), МКУК "ЦМБ"</t>
  </si>
  <si>
    <t xml:space="preserve">10 4 05 12580</t>
  </si>
  <si>
    <t xml:space="preserve">Замена системы электроснабжения в помещениях тепловых пунктов муниципальных учреждений</t>
  </si>
  <si>
    <t xml:space="preserve">10 4 05 12600</t>
  </si>
  <si>
    <t xml:space="preserve">Замена электрических автоматов</t>
  </si>
  <si>
    <t xml:space="preserve">10 4 05 12620</t>
  </si>
  <si>
    <t xml:space="preserve">Комплекс процессных мероприятий "Снижение муниципальными учреждениями объема потребления электрической энергии"</t>
  </si>
  <si>
    <t xml:space="preserve">10 4 06 00000</t>
  </si>
  <si>
    <t xml:space="preserve">Замена светильников в муниципальных образовательных учреждениях</t>
  </si>
  <si>
    <t xml:space="preserve">10 4 06 12570</t>
  </si>
  <si>
    <t xml:space="preserve">Замена светильников в  муниципальных учреждениях дополнительного образования (ДМХШ, ДШИ), МКУК "ЦМБ"</t>
  </si>
  <si>
    <t xml:space="preserve">10 4 06 12590</t>
  </si>
  <si>
    <t xml:space="preserve">10 8 00 00000</t>
  </si>
  <si>
    <t xml:space="preserve">Муниципальный проект "Получение допуска к эксплуатации узлов учета тепловой энергии муниципальных учреждений"</t>
  </si>
  <si>
    <t xml:space="preserve">10 8 02 00000</t>
  </si>
  <si>
    <t xml:space="preserve">10 8 02 12530</t>
  </si>
  <si>
    <t xml:space="preserve">Муниципальная программа "Развитие и поддержка малого и среднего бизнеса в Кировском муниципальном районе Ленинградской области" </t>
  </si>
  <si>
    <t xml:space="preserve">11 0 00  00000</t>
  </si>
  <si>
    <t xml:space="preserve">11 4 00 00000</t>
  </si>
  <si>
    <t xml:space="preserve">Комплекс процессных мероприятий "Поддержка спроса"</t>
  </si>
  <si>
    <t xml:space="preserve">11 4 01 00000</t>
  </si>
  <si>
    <t xml:space="preserve">Субсидии некоммерческим организациям, образующим инфраструктуру поддержки субъектов малого и среднего предпринимательства, для финансового обеспечения затрат, связанных с организацией и проведением ярмарок (том числе товаров НХП), фестивалей, районных праздников, конкурсов, туристических выставок  и другое, а также с организацией участия субъектов малого и среднего предпринимательства в ярмарочно-выставочных мероприятиях (в том числе, связанных с созданием и развитием объектов туристской индустрии на территории Кировского района Ленинградской области)</t>
  </si>
  <si>
    <t xml:space="preserve">11 4 01 06360</t>
  </si>
  <si>
    <t xml:space="preserve">Проведение информационно-аналитического наблюдения за осуществлением торговой деятельности</t>
  </si>
  <si>
    <t xml:space="preserve">11 4 01 74490</t>
  </si>
  <si>
    <t xml:space="preserve">Комплекс процессных мероприятий "Инфраструктурная и информационная поддержка субъектов малого и среднего предпринимательства"</t>
  </si>
  <si>
    <t xml:space="preserve">11 4 02 00000</t>
  </si>
  <si>
    <t xml:space="preserve">Субсидии на развитие и обеспечение деятельности некоммерческих организаций, образующих инфраструктуру поддержки субъектов малого и среднего предпринимательства в Ленинградской области</t>
  </si>
  <si>
    <t xml:space="preserve">11 4 02 06320</t>
  </si>
  <si>
    <t xml:space="preserve">Субсидии некоммерческим организациям, образующим инфраструктуру поддержки субъектов малого и среднего предпринимательства, для финансового обеспечения затрат, связанных с оказанием безвозмездных информационных, консультационных и образовательных услуг в сфере предпринимательской деятельности и реализуемых мер поддержки субъектам малого и среднего предпринимательства, в том числе социальным предпринимателям, молодёжи до 35 лет, индивидуальным предпринимателям  и  физическим лицам, применяющим специальный налоговый режим "Налог на профессиональный доход"</t>
  </si>
  <si>
    <t xml:space="preserve">11 4 02 06350</t>
  </si>
  <si>
    <t xml:space="preserve">Комплекс процессных мероприятий "Поддержка конкурентоспособности субъектов МСП"</t>
  </si>
  <si>
    <t xml:space="preserve">11 4 04 00000</t>
  </si>
  <si>
    <t xml:space="preserve">Софинансирование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на организацию предпринимательской деятельности</t>
  </si>
  <si>
    <t xml:space="preserve">11 4 04 S4260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высшего должностного лица муниципального образования</t>
  </si>
  <si>
    <t xml:space="preserve">67 1 00 00000</t>
  </si>
  <si>
    <t xml:space="preserve">Непрограммные расходы</t>
  </si>
  <si>
    <t xml:space="preserve">67 1 09 00000</t>
  </si>
  <si>
    <t xml:space="preserve">67 1 09 00150</t>
  </si>
  <si>
    <t xml:space="preserve">0102</t>
  </si>
  <si>
    <t xml:space="preserve">Грант за достижение показателей деятельности органов исполнительной власти субъектов Российской Федерации</t>
  </si>
  <si>
    <t xml:space="preserve">67 1 09 55490</t>
  </si>
  <si>
    <t xml:space="preserve">Обеспечение деятельности депутатов представительных органов муниципальных образований</t>
  </si>
  <si>
    <t xml:space="preserve">67 2 00 00000</t>
  </si>
  <si>
    <t xml:space="preserve">67 2 09 00000</t>
  </si>
  <si>
    <t xml:space="preserve">67 2 09 00150</t>
  </si>
  <si>
    <t xml:space="preserve">0103</t>
  </si>
  <si>
    <t xml:space="preserve">Обеспечение деятельности представительных органов муниципальных образований</t>
  </si>
  <si>
    <t xml:space="preserve">67 3 00 00000</t>
  </si>
  <si>
    <t xml:space="preserve">67 3 09 00000</t>
  </si>
  <si>
    <t xml:space="preserve">67 3 09 00150</t>
  </si>
  <si>
    <t xml:space="preserve">Обеспечение деятельности аппаратов органов местного самоуправления</t>
  </si>
  <si>
    <t xml:space="preserve">67 4 00 00000</t>
  </si>
  <si>
    <t xml:space="preserve">67 4 09 00000</t>
  </si>
  <si>
    <t xml:space="preserve">67 4 09 00150</t>
  </si>
  <si>
    <t xml:space="preserve">0104</t>
  </si>
  <si>
    <t xml:space="preserve">0106</t>
  </si>
  <si>
    <t xml:space="preserve">Обеспечение деятельности Главы местной администрации</t>
  </si>
  <si>
    <t xml:space="preserve">67 5 00 00000</t>
  </si>
  <si>
    <t xml:space="preserve">67 5 09 00000</t>
  </si>
  <si>
    <t xml:space="preserve">67 5 09 00150</t>
  </si>
  <si>
    <t xml:space="preserve">Обеспечение деятельности Председателя контрольно-счетной палаты и его заместителей</t>
  </si>
  <si>
    <t xml:space="preserve">67 6 00 00000</t>
  </si>
  <si>
    <t xml:space="preserve">67 6 09 00000</t>
  </si>
  <si>
    <t xml:space="preserve">67 6 09 00150</t>
  </si>
  <si>
    <t xml:space="preserve">67 6 09 55490</t>
  </si>
  <si>
    <t xml:space="preserve">Обеспечение выполнения органами местного самоуправления части передаваемых полномочий бюджетами муниципальных районов и поселений</t>
  </si>
  <si>
    <t xml:space="preserve">67 8 00 00000</t>
  </si>
  <si>
    <t xml:space="preserve">67 8 09 00000</t>
  </si>
  <si>
    <t xml:space="preserve">Осуществление части передаваемых полномочий по формированию, утверждению, исполнению бюджета</t>
  </si>
  <si>
    <t xml:space="preserve">67 8 09 96010</t>
  </si>
  <si>
    <t xml:space="preserve">Осуществление части передаваемых полномочий по владению, пользованию и распоряжению имуществом</t>
  </si>
  <si>
    <t xml:space="preserve">67 8 09 96030</t>
  </si>
  <si>
    <t xml:space="preserve">Осуществление земельного контроля за использованием земель на территориях поселений</t>
  </si>
  <si>
    <t xml:space="preserve">67 8 09 96040</t>
  </si>
  <si>
    <t xml:space="preserve">Осуществление части передаваемых полномочий в сфере архитектуры и градостроительства</t>
  </si>
  <si>
    <t xml:space="preserve">67 8 09 96050</t>
  </si>
  <si>
    <t xml:space="preserve">Осуществление части передаваемых полномочий по обеспечению условий для развития физической культуры и спорта</t>
  </si>
  <si>
    <t xml:space="preserve">67 8 09 96070</t>
  </si>
  <si>
    <t xml:space="preserve">Осуществление передаваемых полномочий контрольно-счетных органов поселений по осуществлению внешнего муниципального финансового контроля </t>
  </si>
  <si>
    <t xml:space="preserve">67 8 09 96090</t>
  </si>
  <si>
    <t xml:space="preserve">Осуществление полномочий по муниципальному жилищному контролю</t>
  </si>
  <si>
    <t xml:space="preserve">67 8 09 9611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0 00000</t>
  </si>
  <si>
    <t xml:space="preserve">67 9 09 00000</t>
  </si>
  <si>
    <t xml:space="preserve">67 9 09 71010</t>
  </si>
  <si>
    <t xml:space="preserve">Поддержка сельскохозяйственного производства </t>
  </si>
  <si>
    <t xml:space="preserve">67 9 09 71030</t>
  </si>
  <si>
    <t xml:space="preserve">Сфера профилактики безнадзорности и правонарушений несовершеннолетних</t>
  </si>
  <si>
    <t xml:space="preserve">67 9 09 71330</t>
  </si>
  <si>
    <t xml:space="preserve">Сфера административных правоотношений</t>
  </si>
  <si>
    <t xml:space="preserve">67 9 09 71340</t>
  </si>
  <si>
    <t xml:space="preserve">Организация и осуществление деятельности по опеке и попечительству </t>
  </si>
  <si>
    <t xml:space="preserve">67 9 09 71380</t>
  </si>
  <si>
    <t xml:space="preserve">Сфера жилищных отношений</t>
  </si>
  <si>
    <t xml:space="preserve">67 9 09 71420</t>
  </si>
  <si>
    <t xml:space="preserve">Сфера архивного дела</t>
  </si>
  <si>
    <t xml:space="preserve">67 9 09 715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</t>
  </si>
  <si>
    <t xml:space="preserve">Организация мероприятий при осуществлении деятельности по обращению с животными без владельцев</t>
  </si>
  <si>
    <t xml:space="preserve">67 9 09 7159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67 9 09 71760</t>
  </si>
  <si>
    <t xml:space="preserve">Непрограммные расходы органов местного самоуправления</t>
  </si>
  <si>
    <t xml:space="preserve">98 0 00 00000</t>
  </si>
  <si>
    <t xml:space="preserve">98 9 00 00000</t>
  </si>
  <si>
    <t xml:space="preserve">98 9 09 00000</t>
  </si>
  <si>
    <t xml:space="preserve">98 9 09 00160</t>
  </si>
  <si>
    <t xml:space="preserve">Доплаты к пенсиям муниципальных служащих </t>
  </si>
  <si>
    <t xml:space="preserve">98 9 09 03080</t>
  </si>
  <si>
    <t xml:space="preserve">1001</t>
  </si>
  <si>
    <t xml:space="preserve">Премирование по муниципальному правовому акту администрации  вне системы оплаты труда </t>
  </si>
  <si>
    <t xml:space="preserve">98 9 09 10030</t>
  </si>
  <si>
    <t xml:space="preserve">Премирование по распоряжению главы муниципального образования за вклад в социально-экономическое и культурное развитие муниципального образования</t>
  </si>
  <si>
    <t xml:space="preserve">98 9 09 10040</t>
  </si>
  <si>
    <t xml:space="preserve">Резервный фонд администрации муниципального образования </t>
  </si>
  <si>
    <t xml:space="preserve">98 9 09 10050</t>
  </si>
  <si>
    <t xml:space="preserve">0111</t>
  </si>
  <si>
    <t xml:space="preserve">Исполнение судебных актов Российской Федерации и мировых соглашений по возмещению вреда</t>
  </si>
  <si>
    <t xml:space="preserve">98 9 09 10070</t>
  </si>
  <si>
    <t xml:space="preserve">Уплата государственной пошлины</t>
  </si>
  <si>
    <t xml:space="preserve">98 9 09 10080</t>
  </si>
  <si>
    <t xml:space="preserve">Организация профессионального образования и  дополнительного профессионального образования муниципальных служащих, иных работников ОМСУ и работников муниципальных учреждений</t>
  </si>
  <si>
    <t xml:space="preserve">98 9 09 10250</t>
  </si>
  <si>
    <t xml:space="preserve">Мероприятия по подготовке проектов изменений в генеральные планы сельских поселений</t>
  </si>
  <si>
    <t xml:space="preserve">98 9 09 10290</t>
  </si>
  <si>
    <t xml:space="preserve">Содержание и обслуживание объектов имущества казны муниципального образования</t>
  </si>
  <si>
    <t xml:space="preserve">98 9 09 103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 </t>
  </si>
  <si>
    <t xml:space="preserve">98 9 09 10310</t>
  </si>
  <si>
    <t xml:space="preserve">Выполнение комплексных кадастровых работ</t>
  </si>
  <si>
    <t xml:space="preserve">98 9 09 10340</t>
  </si>
  <si>
    <t xml:space="preserve">Мероприятия по землеустройству и землепользованию</t>
  </si>
  <si>
    <t xml:space="preserve">98 9 09 10350</t>
  </si>
  <si>
    <t xml:space="preserve">Организация и проведение мероприятий в сфере культуры</t>
  </si>
  <si>
    <t xml:space="preserve">98 9 09 10980</t>
  </si>
  <si>
    <t xml:space="preserve">Капитальный ремонт (ремонт) автомобильных дорог местного значения и искусственных сооружений на них</t>
  </si>
  <si>
    <t xml:space="preserve">98 9 09 14090</t>
  </si>
  <si>
    <t xml:space="preserve">Приобретение товаров, работ, услуг в целях информирования населения о деятельности органов местного самоуправления</t>
  </si>
  <si>
    <t xml:space="preserve">98 9 09 15040</t>
  </si>
  <si>
    <t xml:space="preserve">1204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Мероприятия по капитальному ремонту (ремонту) общеобразовательных организаций</t>
  </si>
  <si>
    <t xml:space="preserve">98 9 09 17960</t>
  </si>
  <si>
    <t xml:space="preserve">Мероприятия по реализации инициативных проектов на территории Кировского муниципального района</t>
  </si>
  <si>
    <t xml:space="preserve">98 9 09 199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8 9 09 51200</t>
  </si>
  <si>
    <t xml:space="preserve">0105</t>
  </si>
  <si>
    <t xml:space="preserve">98 9 09 55490</t>
  </si>
  <si>
    <t xml:space="preserve">98 9 09 59300</t>
  </si>
  <si>
    <t xml:space="preserve">98 9 09 71590</t>
  </si>
  <si>
    <t xml:space="preserve">Предоставление гражданам единовременной денежной выплаты на проведение капитального ремонта жилых домов </t>
  </si>
  <si>
    <t xml:space="preserve">98 9 09 7164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98 9 09 95040</t>
  </si>
  <si>
    <t xml:space="preserve">Поддержка мер по обеспечению сбалансированности бюджетов поселений Кировского муниципального района Ленинградской области в целях реализации полномочий по решению вопросов местного значения, установленных законом Ленинградской области № 48-оз от 10.07.2014 «Об отельных вопросах местного значения сельских поселений Ленинградской области» </t>
  </si>
  <si>
    <t xml:space="preserve">98 9 09 95090</t>
  </si>
  <si>
    <t xml:space="preserve">Иные межбюджетные трансферты за счет резервного фонда администрации Кировского муниципального района Ленинградской области</t>
  </si>
  <si>
    <t xml:space="preserve">98 9 09 95100</t>
  </si>
  <si>
    <t xml:space="preserve">от «27» ноября 2024 г. № 35</t>
  </si>
  <si>
    <t xml:space="preserve">от «01» октября 2025 г. № 107)</t>
  </si>
  <si>
    <t xml:space="preserve"> 2027 год 
сумма
(тысяч рублей)</t>
  </si>
  <si>
    <t xml:space="preserve">Региональный проект "Все лучшее детям"</t>
  </si>
  <si>
    <t xml:space="preserve">02 2 Ю4 00000</t>
  </si>
  <si>
    <t xml:space="preserve">Оснащение предметных кабинетов общеобразовательных организаций средствами обучения и воспитания</t>
  </si>
  <si>
    <t xml:space="preserve">02 2 Ю4 55590</t>
  </si>
  <si>
    <t xml:space="preserve">Реализация мероприятий по модернизации школьных систем образования</t>
  </si>
  <si>
    <t xml:space="preserve">02 2 Ю4 57500</t>
  </si>
  <si>
    <t xml:space="preserve">Региональный проект "Педагоги и наставники"</t>
  </si>
  <si>
    <t xml:space="preserve">02 2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2 2 Ю6 50500</t>
  </si>
  <si>
    <t xml:space="preserve">02 2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2 2 Ю6 53030</t>
  </si>
  <si>
    <t xml:space="preserve">Предоставление ежемесячной компенсации расходов на аренду жилых помещений для детей-сирот и детей, оставшихся без попечения родителей, лиц из числа детей-сирот и детей, оставшихся без попечения родителей, которые подлежат обеспечению жилыми помещениями, на период до обеспечения их жилыми помещениями</t>
  </si>
  <si>
    <t xml:space="preserve">Освобождение детей-сирот и детей, оставшихся без попечения родителей, от платы за жилое помещение и коммунальные услуги (включая взнос на капитальный ремонт общего имущества в многоквартирном доме) за жилое помещение, а также от платы за определение технического состояния и оценку стоимости жилого помещения</t>
  </si>
  <si>
    <t xml:space="preserve">02 7 02 12390</t>
  </si>
  <si>
    <t xml:space="preserve">02 7 02 12400</t>
  </si>
  <si>
    <t xml:space="preserve">02 8 00 00000</t>
  </si>
  <si>
    <t xml:space="preserve">Муниципальный проект "Сохранение и развитие материально-технической базы учреждений образования"</t>
  </si>
  <si>
    <t xml:space="preserve">02 8 01 00000</t>
  </si>
  <si>
    <t xml:space="preserve">02 8 01 12310</t>
  </si>
  <si>
    <t xml:space="preserve">02 8 01 12320</t>
  </si>
  <si>
    <t xml:space="preserve">02 8 01 12330</t>
  </si>
  <si>
    <t xml:space="preserve">Устранение аварийных ситуаций в муниципальных образовательных организациях</t>
  </si>
  <si>
    <t xml:space="preserve">02 8 01 12350</t>
  </si>
  <si>
    <t xml:space="preserve">Капитальный ремонт (ремонт) спортивных площадок (стадионов) общеобразовательных организаций</t>
  </si>
  <si>
    <t xml:space="preserve">02 8 01 12360</t>
  </si>
  <si>
    <t xml:space="preserve">02 8 01 S4840</t>
  </si>
  <si>
    <t xml:space="preserve">Комплекс процессных мероприятий "Оказание поддержки по обеспечению сбалансированности бюджетов сельских поселений"</t>
  </si>
  <si>
    <t xml:space="preserve">03 4 06 00000</t>
  </si>
  <si>
    <t xml:space="preserve">Поддержка мер по обеспечению сбалансированности бюджетов поселений в целях реализации полномочий по решению вопросов местного значения, установленных законом Ленинградской области № 48-оз от 10.07.2014 «Об отельных вопросах местного значения сельских поселений Ленинградской области»</t>
  </si>
  <si>
    <t xml:space="preserve">03 4 06 95090</t>
  </si>
  <si>
    <t xml:space="preserve">Комплекс процессных мероприятий "Развитие отрасли животноводства в Кировском районе Ленинградской области"</t>
  </si>
  <si>
    <t xml:space="preserve">03 4 07 00000</t>
  </si>
  <si>
    <t xml:space="preserve">Субсидии на возмещение части затрат на содержание поголовья сельскохозяйственных животных (за исключением маточного) и (или) птицы крестьянских (фермерских) хозяйств</t>
  </si>
  <si>
    <t xml:space="preserve">03 4 07 06290</t>
  </si>
  <si>
    <t xml:space="preserve">Проведение комплексных кадастровых работ (остатки средств на начало текущего финансового года)</t>
  </si>
  <si>
    <t xml:space="preserve">03 7 02 S462Ю</t>
  </si>
  <si>
    <t xml:space="preserve">03 7 02 L5110</t>
  </si>
  <si>
    <t xml:space="preserve">Поддержка сельскохозяйственного производства  (субсидии К(Ф)Х и ЛПХ на возмещение части затрат по приобретению комбикорма)</t>
  </si>
  <si>
    <t xml:space="preserve">03 7 03 71031</t>
  </si>
  <si>
    <t xml:space="preserve">Поддержка сельскохозяйственного производства (субсидии К(Ф)Х на возмещение части затрат по содержанию маточного поголовья сельскохозяйственных животных)</t>
  </si>
  <si>
    <t xml:space="preserve">03 7 03 71032</t>
  </si>
  <si>
    <t xml:space="preserve">Подготовка и внесение изменений в генеральные планы сельских поселений</t>
  </si>
  <si>
    <t xml:space="preserve">03 8 01 10290</t>
  </si>
  <si>
    <t xml:space="preserve">Мероприятия по комплексной безопасности организаций, осуществляющих спортивную подготовку</t>
  </si>
  <si>
    <t xml:space="preserve">04 4 10 11420</t>
  </si>
  <si>
    <t xml:space="preserve">Оснащение объектов спортивной инфраструктуры спортивно-технологическим оборудованием</t>
  </si>
  <si>
    <t xml:space="preserve">04 7 01 L2280</t>
  </si>
  <si>
    <t xml:space="preserve">05 2 00 00000</t>
  </si>
  <si>
    <t xml:space="preserve">Региональный проект "Семейные ценности и инфраструктура культуры"</t>
  </si>
  <si>
    <t xml:space="preserve">05 2 Я5 00000</t>
  </si>
  <si>
    <t xml:space="preserve">Государственная поддержка отрасли культуры</t>
  </si>
  <si>
    <t xml:space="preserve">05 2 Я5 55190</t>
  </si>
  <si>
    <t xml:space="preserve">Муниципальный проект "Сохранение и развитие материально-технической базы библиотек и учреждений дополнительного образования в сфере культуры"</t>
  </si>
  <si>
    <t xml:space="preserve">05 8 01 00000</t>
  </si>
  <si>
    <t xml:space="preserve">05 8 01 11110</t>
  </si>
  <si>
    <t xml:space="preserve">05 8 01 11120</t>
  </si>
  <si>
    <t xml:space="preserve">05 8 01 11130</t>
  </si>
  <si>
    <t xml:space="preserve">05 8 01 S4840</t>
  </si>
  <si>
    <t xml:space="preserve">05 8 02 10770</t>
  </si>
  <si>
    <t xml:space="preserve">05 8 02 11070</t>
  </si>
  <si>
    <t xml:space="preserve">05 8 02 11160</t>
  </si>
  <si>
    <t xml:space="preserve">Капитальные вложения в объекты государственной собственности субъектов Российской Федерации</t>
  </si>
  <si>
    <t xml:space="preserve">06 7 01 L1110</t>
  </si>
  <si>
    <t xml:space="preserve">Реализация мероприятий по строительству и реконструкции спортивных объектов (Физкультурно-оздоровительный комплекс с плавательным бассейном в г. Шлиссельбург, ул. Леманский канал, уч. 6)</t>
  </si>
  <si>
    <t xml:space="preserve">06 7 01 S4051</t>
  </si>
  <si>
    <t xml:space="preserve">Строительство, реконструкция, приобретение и пристрой объектов для организации общего образования (Строительство основной общеобразовательной школы с дошкольным отделением на 100 мест в дер. Сухое Кировского района) (остатки средств на начало текущего финансового года)</t>
  </si>
  <si>
    <t xml:space="preserve">06 7 02 S445Ю</t>
  </si>
  <si>
    <t xml:space="preserve">Капитальный ремонт (ремонт) организаций физической культуры и массового спорта</t>
  </si>
  <si>
    <t xml:space="preserve">06 8 01 17930</t>
  </si>
  <si>
    <t xml:space="preserve">Капитальный ремонт (ремонт)  муниципальных учреждений культуры</t>
  </si>
  <si>
    <t xml:space="preserve">Приобретение имущества для обеспечения деятельности КЧСиПБ района</t>
  </si>
  <si>
    <t xml:space="preserve">08 4 01 13410</t>
  </si>
  <si>
    <t xml:space="preserve">08 8 01 13150</t>
  </si>
  <si>
    <t xml:space="preserve">Выполнение работ по формированию земельных участков, занятых автомобильными дорогами</t>
  </si>
  <si>
    <t xml:space="preserve">09 4 02 11040</t>
  </si>
  <si>
    <t xml:space="preserve">Обустройство улично-дорожной сети</t>
  </si>
  <si>
    <t xml:space="preserve">09 4 02 9Д430</t>
  </si>
  <si>
    <t xml:space="preserve">Муниципальный проект "Снижение муниципальными учреждениями  объема потребления энергетических ресурсов"</t>
  </si>
  <si>
    <t xml:space="preserve">10 8 01 00000</t>
  </si>
  <si>
    <t xml:space="preserve">10 8 01 11210</t>
  </si>
  <si>
    <t xml:space="preserve">10 8 01 11220</t>
  </si>
  <si>
    <t xml:space="preserve">Оснащение приборами учета энергоресурсов муниципальных  общеобразовательных учреждений </t>
  </si>
  <si>
    <t xml:space="preserve">10 8 01 11240</t>
  </si>
  <si>
    <t xml:space="preserve">10 8 01 11250</t>
  </si>
  <si>
    <t xml:space="preserve">Муниципальный проект "Сохранение теплового контура зданий муниципальных учреждений"</t>
  </si>
  <si>
    <t xml:space="preserve">10 8 03 00000</t>
  </si>
  <si>
    <t xml:space="preserve">10 8 03 12610</t>
  </si>
  <si>
    <t xml:space="preserve">Муниципальный проект "Обеспечение бесперебойного электроснабжения зданий муниципальных учреждений"</t>
  </si>
  <si>
    <t xml:space="preserve">10 8 04 00000</t>
  </si>
  <si>
    <t xml:space="preserve">10 8 04 11180</t>
  </si>
  <si>
    <t xml:space="preserve">10 8 04 12600</t>
  </si>
  <si>
    <t xml:space="preserve">10 8 04 12620</t>
  </si>
  <si>
    <t xml:space="preserve">Муниципальный проект "Снижение муниципальными учреждениями объема потребления электрической энергии"</t>
  </si>
  <si>
    <t xml:space="preserve">10 8 05 00000</t>
  </si>
  <si>
    <t xml:space="preserve">10 8 05 12570</t>
  </si>
  <si>
    <t xml:space="preserve">Расчеты за услуги по начислению и сбору платы за найм</t>
  </si>
  <si>
    <t xml:space="preserve">98 9 09 10100</t>
  </si>
  <si>
    <t xml:space="preserve">Поощрение за выдающиеся заслуги перед Кировским муниципальным районом Ленинградской области</t>
  </si>
  <si>
    <t xml:space="preserve">98 9 09 10140</t>
  </si>
  <si>
    <t xml:space="preserve">Мероприятия по сносу прочих объектов</t>
  </si>
  <si>
    <t xml:space="preserve">98 9 09 17110</t>
  </si>
  <si>
    <t xml:space="preserve">Осуществление части полномочий по решению вопросов местного значения об участии в предупреждении и ликвидации последствий чрезвычайных ситуаций в границах поселения в части организации работы единой дежурно - диспетчерской службы</t>
  </si>
  <si>
    <t xml:space="preserve">98 9 09 96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3366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color rgb="FF003366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00008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color rgb="FF80008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color rgb="FF003366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sz val="12"/>
      <color rgb="FF9933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Arial Cyr"/>
      <family val="0"/>
    </font>
    <font>
      <b val="true"/>
      <sz val="12"/>
      <name val="Arial Cyr"/>
      <family val="0"/>
    </font>
    <font>
      <sz val="12"/>
      <name val="Arial Cyr"/>
      <family val="0"/>
    </font>
    <font>
      <sz val="12"/>
      <color rgb="FF003366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83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3" activeCellId="0" sqref="A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8.56"/>
    <col collapsed="false" customWidth="true" hidden="false" outlineLevel="0" max="2" min="2" style="1" width="19.41"/>
    <col collapsed="false" customWidth="true" hidden="false" outlineLevel="0" max="3" min="3" style="1" width="10.13"/>
    <col collapsed="false" customWidth="true" hidden="false" outlineLevel="0" max="4" min="4" style="1" width="18.28"/>
    <col collapsed="false" customWidth="true" hidden="false" outlineLevel="0" max="5" min="5" style="1" width="24.41"/>
    <col collapsed="false" customWidth="true" hidden="false" outlineLevel="0" max="7" min="6" style="1" width="21.42"/>
    <col collapsed="false" customWidth="true" hidden="false" outlineLevel="0" max="8" min="8" style="1" width="20.85"/>
    <col collapsed="false" customWidth="true" hidden="false" outlineLevel="0" max="9" min="9" style="1" width="10.13"/>
    <col collapsed="false" customWidth="true" hidden="false" outlineLevel="0" max="11" min="10" style="1" width="12.42"/>
    <col collapsed="false" customWidth="false" hidden="false" outlineLevel="0" max="257" min="12" style="1" width="8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0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20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20.2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20.25" hidden="true" customHeight="false" outlineLevel="0" collapsed="false">
      <c r="A7" s="2" t="s">
        <v>6</v>
      </c>
      <c r="B7" s="2"/>
      <c r="C7" s="2"/>
      <c r="D7" s="2"/>
      <c r="E7" s="2"/>
      <c r="F7" s="2"/>
      <c r="G7" s="2"/>
    </row>
    <row r="8" customFormat="false" ht="20.25" hidden="true" customHeight="false" outlineLevel="0" collapsed="false">
      <c r="A8" s="2" t="s">
        <v>7</v>
      </c>
      <c r="B8" s="2"/>
      <c r="C8" s="2"/>
      <c r="D8" s="2"/>
      <c r="E8" s="2"/>
      <c r="F8" s="2"/>
      <c r="G8" s="2"/>
    </row>
    <row r="9" customFormat="false" ht="76.9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21.2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</row>
    <row r="11" customFormat="false" ht="13.9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72" hidden="false" customHeight="true" outlineLevel="0" collapsed="false">
      <c r="A12" s="7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8" t="s">
        <v>15</v>
      </c>
      <c r="G12" s="8" t="s">
        <v>16</v>
      </c>
    </row>
    <row r="13" customFormat="false" ht="13.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</row>
    <row r="14" customFormat="false" ht="20.25" hidden="false" customHeight="false" outlineLevel="0" collapsed="false">
      <c r="A14" s="10" t="s">
        <v>17</v>
      </c>
      <c r="B14" s="11"/>
      <c r="C14" s="11"/>
      <c r="D14" s="11"/>
      <c r="E14" s="12" t="n">
        <f aca="false">E15+E20+E311+E338+E425+E501+E549+E579+E594+E612+E656+E671+E755</f>
        <v>867222</v>
      </c>
      <c r="F14" s="13" t="n">
        <f aca="false">F15+F20+F311+F338+F425+F501+F549+F579+F594+F612+F656+F671+F755</f>
        <v>820933.8</v>
      </c>
      <c r="G14" s="14" t="n">
        <f aca="false">G15+G20+G311+G338+G425+G501+G549+G579+G594+G612+G656+G671+G755</f>
        <v>783548.4</v>
      </c>
      <c r="H14" s="15"/>
      <c r="I14" s="16"/>
      <c r="J14" s="16"/>
      <c r="K14" s="16"/>
    </row>
    <row r="15" customFormat="false" ht="30.75" hidden="false" customHeight="false" outlineLevel="0" collapsed="false">
      <c r="A15" s="17" t="s">
        <v>18</v>
      </c>
      <c r="B15" s="18" t="s">
        <v>19</v>
      </c>
      <c r="C15" s="18"/>
      <c r="D15" s="19"/>
      <c r="E15" s="20" t="n">
        <f aca="false">E16</f>
        <v>3201</v>
      </c>
      <c r="F15" s="20" t="n">
        <f aca="false">F16</f>
        <v>3201</v>
      </c>
      <c r="G15" s="21" t="n">
        <f aca="false">G16</f>
        <v>3201</v>
      </c>
      <c r="H15" s="22"/>
    </row>
    <row r="16" customFormat="false" ht="15.75" hidden="false" customHeight="false" outlineLevel="0" collapsed="false">
      <c r="A16" s="23" t="s">
        <v>20</v>
      </c>
      <c r="B16" s="24" t="s">
        <v>21</v>
      </c>
      <c r="C16" s="24"/>
      <c r="D16" s="25"/>
      <c r="E16" s="26" t="n">
        <f aca="false">E17</f>
        <v>3201</v>
      </c>
      <c r="F16" s="26" t="n">
        <f aca="false">F17</f>
        <v>3201</v>
      </c>
      <c r="G16" s="27" t="n">
        <f aca="false">G17</f>
        <v>3201</v>
      </c>
      <c r="H16" s="22"/>
    </row>
    <row r="17" customFormat="false" ht="30.75" hidden="false" customHeight="false" outlineLevel="0" collapsed="false">
      <c r="A17" s="28" t="s">
        <v>22</v>
      </c>
      <c r="B17" s="29" t="s">
        <v>23</v>
      </c>
      <c r="C17" s="29"/>
      <c r="D17" s="30"/>
      <c r="E17" s="31" t="n">
        <f aca="false">E18</f>
        <v>3201</v>
      </c>
      <c r="F17" s="31" t="n">
        <f aca="false">F18</f>
        <v>3201</v>
      </c>
      <c r="G17" s="32" t="n">
        <f aca="false">G18</f>
        <v>3201</v>
      </c>
      <c r="H17" s="22"/>
    </row>
    <row r="18" customFormat="false" ht="15.75" hidden="false" customHeight="false" outlineLevel="0" collapsed="false">
      <c r="A18" s="33" t="s">
        <v>24</v>
      </c>
      <c r="B18" s="34" t="s">
        <v>25</v>
      </c>
      <c r="C18" s="35"/>
      <c r="D18" s="35"/>
      <c r="E18" s="36" t="n">
        <f aca="false">E19</f>
        <v>3201</v>
      </c>
      <c r="F18" s="36" t="n">
        <f aca="false">F19</f>
        <v>3201</v>
      </c>
      <c r="G18" s="37" t="n">
        <f aca="false">G19</f>
        <v>3201</v>
      </c>
      <c r="H18" s="22"/>
    </row>
    <row r="19" customFormat="false" ht="15" hidden="false" customHeight="false" outlineLevel="0" collapsed="false">
      <c r="A19" s="38" t="s">
        <v>26</v>
      </c>
      <c r="B19" s="39" t="s">
        <v>25</v>
      </c>
      <c r="C19" s="39" t="s">
        <v>27</v>
      </c>
      <c r="D19" s="39" t="s">
        <v>28</v>
      </c>
      <c r="E19" s="40" t="n">
        <v>3201</v>
      </c>
      <c r="F19" s="41" t="n">
        <v>3201</v>
      </c>
      <c r="G19" s="42" t="n">
        <v>3201</v>
      </c>
      <c r="H19" s="22"/>
    </row>
    <row r="20" customFormat="false" ht="30.75" hidden="false" customHeight="false" outlineLevel="0" collapsed="false">
      <c r="A20" s="43" t="s">
        <v>29</v>
      </c>
      <c r="B20" s="44" t="s">
        <v>30</v>
      </c>
      <c r="C20" s="44"/>
      <c r="D20" s="45"/>
      <c r="E20" s="20" t="n">
        <f aca="false">E35+E21+E281</f>
        <v>83792.6</v>
      </c>
      <c r="F20" s="20" t="n">
        <f aca="false">F35+F21+F281</f>
        <v>137603.7</v>
      </c>
      <c r="G20" s="21" t="n">
        <f aca="false">G35+G21+G281</f>
        <v>101503.2</v>
      </c>
      <c r="H20" s="46"/>
    </row>
    <row r="21" customFormat="false" ht="15.75" hidden="false" customHeight="false" outlineLevel="0" collapsed="false">
      <c r="A21" s="23" t="s">
        <v>31</v>
      </c>
      <c r="B21" s="24" t="s">
        <v>32</v>
      </c>
      <c r="C21" s="24"/>
      <c r="D21" s="25"/>
      <c r="E21" s="26" t="n">
        <f aca="false">E22+E28+E31+E25</f>
        <v>0</v>
      </c>
      <c r="F21" s="26" t="n">
        <f aca="false">F22+F28+F31+F25</f>
        <v>0</v>
      </c>
      <c r="G21" s="27" t="n">
        <f aca="false">G22+G28+G31+G25</f>
        <v>0</v>
      </c>
      <c r="H21" s="47"/>
    </row>
    <row r="22" customFormat="false" ht="15.75" hidden="false" customHeight="false" outlineLevel="0" collapsed="false">
      <c r="A22" s="48" t="s">
        <v>33</v>
      </c>
      <c r="B22" s="49" t="s">
        <v>34</v>
      </c>
      <c r="C22" s="50"/>
      <c r="D22" s="50"/>
      <c r="E22" s="51" t="n">
        <f aca="false">E23</f>
        <v>0</v>
      </c>
      <c r="F22" s="51" t="n">
        <f aca="false">F23</f>
        <v>0</v>
      </c>
      <c r="G22" s="52" t="n">
        <f aca="false">G23</f>
        <v>0</v>
      </c>
      <c r="H22" s="53"/>
    </row>
    <row r="23" customFormat="false" ht="60.75" hidden="false" customHeight="false" outlineLevel="0" collapsed="false">
      <c r="A23" s="54" t="s">
        <v>35</v>
      </c>
      <c r="B23" s="55" t="s">
        <v>36</v>
      </c>
      <c r="C23" s="39"/>
      <c r="D23" s="39"/>
      <c r="E23" s="56" t="n">
        <f aca="false">E24</f>
        <v>0</v>
      </c>
      <c r="F23" s="56" t="n">
        <f aca="false">F24</f>
        <v>0</v>
      </c>
      <c r="G23" s="57" t="n">
        <f aca="false">G24</f>
        <v>0</v>
      </c>
      <c r="H23" s="53"/>
    </row>
    <row r="24" customFormat="false" ht="15.75" hidden="false" customHeight="false" outlineLevel="0" collapsed="false">
      <c r="A24" s="58" t="s">
        <v>37</v>
      </c>
      <c r="B24" s="59" t="s">
        <v>36</v>
      </c>
      <c r="C24" s="59" t="s">
        <v>38</v>
      </c>
      <c r="D24" s="59" t="s">
        <v>39</v>
      </c>
      <c r="E24" s="60"/>
      <c r="F24" s="61" t="n">
        <v>0</v>
      </c>
      <c r="G24" s="62" t="n">
        <v>0</v>
      </c>
      <c r="H24" s="53"/>
    </row>
    <row r="25" customFormat="false" ht="15.75" hidden="false" customHeight="false" outlineLevel="0" collapsed="false">
      <c r="A25" s="48" t="s">
        <v>40</v>
      </c>
      <c r="B25" s="49" t="s">
        <v>41</v>
      </c>
      <c r="C25" s="50"/>
      <c r="D25" s="50"/>
      <c r="E25" s="51" t="n">
        <f aca="false">E26</f>
        <v>0</v>
      </c>
      <c r="F25" s="51" t="n">
        <f aca="false">F26</f>
        <v>0</v>
      </c>
      <c r="G25" s="52" t="n">
        <f aca="false">G26</f>
        <v>0</v>
      </c>
      <c r="H25" s="53"/>
    </row>
    <row r="26" customFormat="false" ht="60.75" hidden="false" customHeight="false" outlineLevel="0" collapsed="false">
      <c r="A26" s="63" t="s">
        <v>42</v>
      </c>
      <c r="B26" s="64" t="s">
        <v>43</v>
      </c>
      <c r="C26" s="65"/>
      <c r="D26" s="65"/>
      <c r="E26" s="66" t="n">
        <f aca="false">E27</f>
        <v>0</v>
      </c>
      <c r="F26" s="66" t="n">
        <f aca="false">F27</f>
        <v>0</v>
      </c>
      <c r="G26" s="67" t="n">
        <f aca="false">G27</f>
        <v>0</v>
      </c>
      <c r="H26" s="53"/>
    </row>
    <row r="27" customFormat="false" ht="15.75" hidden="false" customHeight="false" outlineLevel="0" collapsed="false">
      <c r="A27" s="58" t="s">
        <v>37</v>
      </c>
      <c r="B27" s="59" t="s">
        <v>43</v>
      </c>
      <c r="C27" s="59" t="s">
        <v>38</v>
      </c>
      <c r="D27" s="59" t="s">
        <v>44</v>
      </c>
      <c r="E27" s="61"/>
      <c r="F27" s="61" t="n">
        <v>0</v>
      </c>
      <c r="G27" s="62" t="n">
        <v>0</v>
      </c>
      <c r="H27" s="53"/>
    </row>
    <row r="28" customFormat="false" ht="15.75" hidden="false" customHeight="false" outlineLevel="0" collapsed="false">
      <c r="A28" s="48" t="s">
        <v>45</v>
      </c>
      <c r="B28" s="49" t="s">
        <v>46</v>
      </c>
      <c r="C28" s="50"/>
      <c r="D28" s="50"/>
      <c r="E28" s="51" t="n">
        <f aca="false">E29</f>
        <v>0</v>
      </c>
      <c r="F28" s="51" t="n">
        <f aca="false">F29</f>
        <v>0</v>
      </c>
      <c r="G28" s="52" t="n">
        <f aca="false">G29</f>
        <v>0</v>
      </c>
      <c r="H28" s="53"/>
    </row>
    <row r="29" customFormat="false" ht="30.75" hidden="false" customHeight="false" outlineLevel="0" collapsed="false">
      <c r="A29" s="33" t="s">
        <v>47</v>
      </c>
      <c r="B29" s="34" t="s">
        <v>48</v>
      </c>
      <c r="C29" s="35"/>
      <c r="D29" s="35"/>
      <c r="E29" s="36" t="n">
        <f aca="false">E30</f>
        <v>0</v>
      </c>
      <c r="F29" s="36" t="n">
        <f aca="false">F30</f>
        <v>0</v>
      </c>
      <c r="G29" s="37" t="n">
        <f aca="false">G30</f>
        <v>0</v>
      </c>
      <c r="H29" s="53"/>
    </row>
    <row r="30" customFormat="false" ht="15.75" hidden="false" customHeight="false" outlineLevel="0" collapsed="false">
      <c r="A30" s="58" t="s">
        <v>37</v>
      </c>
      <c r="B30" s="59" t="s">
        <v>48</v>
      </c>
      <c r="C30" s="59" t="s">
        <v>38</v>
      </c>
      <c r="D30" s="59" t="s">
        <v>39</v>
      </c>
      <c r="E30" s="60"/>
      <c r="F30" s="61" t="n">
        <v>0</v>
      </c>
      <c r="G30" s="62" t="n">
        <v>0</v>
      </c>
      <c r="H30" s="53"/>
    </row>
    <row r="31" customFormat="false" ht="15.75" hidden="false" customHeight="false" outlineLevel="0" collapsed="false">
      <c r="A31" s="48" t="s">
        <v>49</v>
      </c>
      <c r="B31" s="49" t="s">
        <v>50</v>
      </c>
      <c r="C31" s="50"/>
      <c r="D31" s="50"/>
      <c r="E31" s="51" t="n">
        <f aca="false">E32</f>
        <v>0</v>
      </c>
      <c r="F31" s="51" t="n">
        <f aca="false">F32</f>
        <v>0</v>
      </c>
      <c r="G31" s="52" t="n">
        <f aca="false">G32</f>
        <v>0</v>
      </c>
      <c r="H31" s="53"/>
    </row>
    <row r="32" customFormat="false" ht="45.75" hidden="false" customHeight="false" outlineLevel="0" collapsed="false">
      <c r="A32" s="63" t="s">
        <v>51</v>
      </c>
      <c r="B32" s="64" t="s">
        <v>52</v>
      </c>
      <c r="C32" s="65"/>
      <c r="D32" s="65"/>
      <c r="E32" s="66" t="n">
        <f aca="false">E33+E34</f>
        <v>0</v>
      </c>
      <c r="F32" s="66" t="n">
        <f aca="false">F33+F34</f>
        <v>0</v>
      </c>
      <c r="G32" s="67" t="n">
        <f aca="false">G33+G34</f>
        <v>0</v>
      </c>
      <c r="H32" s="53"/>
    </row>
    <row r="33" customFormat="false" ht="45.75" hidden="false" customHeight="false" outlineLevel="0" collapsed="false">
      <c r="A33" s="68" t="s">
        <v>53</v>
      </c>
      <c r="B33" s="35" t="s">
        <v>52</v>
      </c>
      <c r="C33" s="35" t="s">
        <v>54</v>
      </c>
      <c r="D33" s="35" t="s">
        <v>39</v>
      </c>
      <c r="E33" s="69"/>
      <c r="F33" s="70"/>
      <c r="G33" s="71"/>
      <c r="H33" s="53"/>
    </row>
    <row r="34" customFormat="false" ht="15.75" hidden="false" customHeight="false" outlineLevel="0" collapsed="false">
      <c r="A34" s="58" t="s">
        <v>26</v>
      </c>
      <c r="B34" s="59" t="s">
        <v>52</v>
      </c>
      <c r="C34" s="59" t="s">
        <v>27</v>
      </c>
      <c r="D34" s="59" t="s">
        <v>39</v>
      </c>
      <c r="E34" s="60"/>
      <c r="F34" s="61"/>
      <c r="G34" s="62"/>
      <c r="H34" s="53"/>
    </row>
    <row r="35" customFormat="false" ht="15.75" hidden="false" customHeight="false" outlineLevel="0" collapsed="false">
      <c r="A35" s="23" t="s">
        <v>20</v>
      </c>
      <c r="B35" s="24" t="s">
        <v>55</v>
      </c>
      <c r="C35" s="24"/>
      <c r="D35" s="25"/>
      <c r="E35" s="26" t="n">
        <f aca="false">E36+E60+E100+E120+E143+E155+E195+E215+E223+E247+E260+E278</f>
        <v>59656</v>
      </c>
      <c r="F35" s="26" t="n">
        <f aca="false">F36+F60+F100+F120+F143+F155+F195+F215+F223+F247+F260+F278</f>
        <v>59656</v>
      </c>
      <c r="G35" s="27" t="n">
        <f aca="false">G36+G60+G100+G120+G143+G155+G195+G215+G223+G247+G260+G278</f>
        <v>59656</v>
      </c>
    </row>
    <row r="36" customFormat="false" ht="30.75" hidden="false" customHeight="false" outlineLevel="0" collapsed="false">
      <c r="A36" s="28" t="s">
        <v>56</v>
      </c>
      <c r="B36" s="29" t="s">
        <v>57</v>
      </c>
      <c r="C36" s="29"/>
      <c r="D36" s="30"/>
      <c r="E36" s="31" t="n">
        <f aca="false">E37+E50+E55+E42+E48+E45</f>
        <v>0</v>
      </c>
      <c r="F36" s="31" t="n">
        <f aca="false">F37+F50+F55+F42+F48+F45</f>
        <v>0</v>
      </c>
      <c r="G36" s="32" t="n">
        <f aca="false">G37+G50+G55+G42+G48+G45</f>
        <v>0</v>
      </c>
    </row>
    <row r="37" customFormat="false" ht="15.75" hidden="false" customHeight="false" outlineLevel="0" collapsed="false">
      <c r="A37" s="72" t="s">
        <v>24</v>
      </c>
      <c r="B37" s="64" t="s">
        <v>58</v>
      </c>
      <c r="C37" s="64"/>
      <c r="D37" s="73"/>
      <c r="E37" s="66" t="n">
        <f aca="false">SUM(E38:E41)</f>
        <v>0</v>
      </c>
      <c r="F37" s="66" t="n">
        <f aca="false">SUM(F38:F41)</f>
        <v>0</v>
      </c>
      <c r="G37" s="67" t="n">
        <f aca="false">SUM(G38:G41)</f>
        <v>0</v>
      </c>
    </row>
    <row r="38" customFormat="false" ht="45" hidden="false" customHeight="false" outlineLevel="0" collapsed="false">
      <c r="A38" s="68" t="s">
        <v>53</v>
      </c>
      <c r="B38" s="35" t="s">
        <v>58</v>
      </c>
      <c r="C38" s="35" t="s">
        <v>54</v>
      </c>
      <c r="D38" s="35" t="s">
        <v>59</v>
      </c>
      <c r="E38" s="69"/>
      <c r="F38" s="70"/>
      <c r="G38" s="71"/>
      <c r="H38" s="22"/>
    </row>
    <row r="39" customFormat="false" ht="15" hidden="false" customHeight="false" outlineLevel="0" collapsed="false">
      <c r="A39" s="74" t="s">
        <v>37</v>
      </c>
      <c r="B39" s="75" t="s">
        <v>58</v>
      </c>
      <c r="C39" s="75" t="s">
        <v>38</v>
      </c>
      <c r="D39" s="75" t="s">
        <v>59</v>
      </c>
      <c r="E39" s="76"/>
      <c r="F39" s="77"/>
      <c r="G39" s="78"/>
      <c r="H39" s="22"/>
    </row>
    <row r="40" customFormat="false" ht="15" hidden="false" customHeight="false" outlineLevel="0" collapsed="false">
      <c r="A40" s="79" t="s">
        <v>26</v>
      </c>
      <c r="B40" s="80" t="s">
        <v>58</v>
      </c>
      <c r="C40" s="80" t="s">
        <v>27</v>
      </c>
      <c r="D40" s="80" t="s">
        <v>59</v>
      </c>
      <c r="E40" s="81"/>
      <c r="F40" s="41"/>
      <c r="G40" s="42"/>
      <c r="H40" s="22"/>
    </row>
    <row r="41" customFormat="false" ht="15" hidden="false" customHeight="false" outlineLevel="0" collapsed="false">
      <c r="A41" s="58" t="s">
        <v>60</v>
      </c>
      <c r="B41" s="59" t="s">
        <v>58</v>
      </c>
      <c r="C41" s="59" t="s">
        <v>61</v>
      </c>
      <c r="D41" s="59" t="s">
        <v>59</v>
      </c>
      <c r="E41" s="60"/>
      <c r="F41" s="61"/>
      <c r="G41" s="62"/>
      <c r="H41" s="22"/>
    </row>
    <row r="42" customFormat="false" ht="15.75" hidden="false" customHeight="false" outlineLevel="0" collapsed="false">
      <c r="A42" s="72" t="s">
        <v>62</v>
      </c>
      <c r="B42" s="64" t="s">
        <v>63</v>
      </c>
      <c r="C42" s="64"/>
      <c r="D42" s="73"/>
      <c r="E42" s="66" t="n">
        <f aca="false">SUM(E43:E44)</f>
        <v>0</v>
      </c>
      <c r="F42" s="66" t="n">
        <f aca="false">SUM(F43:F44)</f>
        <v>0</v>
      </c>
      <c r="G42" s="67" t="n">
        <f aca="false">SUM(G43:G44)</f>
        <v>0</v>
      </c>
      <c r="H42" s="22"/>
    </row>
    <row r="43" customFormat="false" ht="15" hidden="false" customHeight="false" outlineLevel="0" collapsed="false">
      <c r="A43" s="82" t="s">
        <v>37</v>
      </c>
      <c r="B43" s="35" t="s">
        <v>63</v>
      </c>
      <c r="C43" s="35" t="s">
        <v>38</v>
      </c>
      <c r="D43" s="35" t="s">
        <v>59</v>
      </c>
      <c r="E43" s="70"/>
      <c r="F43" s="70"/>
      <c r="G43" s="71"/>
      <c r="H43" s="22"/>
    </row>
    <row r="44" customFormat="false" ht="15" hidden="false" customHeight="false" outlineLevel="0" collapsed="false">
      <c r="A44" s="58" t="s">
        <v>26</v>
      </c>
      <c r="B44" s="59" t="s">
        <v>63</v>
      </c>
      <c r="C44" s="59" t="s">
        <v>27</v>
      </c>
      <c r="D44" s="59" t="s">
        <v>59</v>
      </c>
      <c r="E44" s="61"/>
      <c r="F44" s="61"/>
      <c r="G44" s="62"/>
      <c r="H44" s="22"/>
    </row>
    <row r="45" customFormat="false" ht="15.75" hidden="false" customHeight="false" outlineLevel="0" collapsed="false">
      <c r="A45" s="72" t="s">
        <v>64</v>
      </c>
      <c r="B45" s="64" t="s">
        <v>65</v>
      </c>
      <c r="C45" s="64"/>
      <c r="D45" s="73"/>
      <c r="E45" s="66" t="n">
        <f aca="false">E46+E47</f>
        <v>0</v>
      </c>
      <c r="F45" s="66" t="n">
        <f aca="false">F46+F47</f>
        <v>0</v>
      </c>
      <c r="G45" s="67" t="n">
        <f aca="false">G46+G47</f>
        <v>0</v>
      </c>
      <c r="H45" s="22"/>
    </row>
    <row r="46" customFormat="false" ht="15" hidden="false" customHeight="false" outlineLevel="0" collapsed="false">
      <c r="A46" s="68" t="s">
        <v>37</v>
      </c>
      <c r="B46" s="35" t="s">
        <v>65</v>
      </c>
      <c r="C46" s="35" t="s">
        <v>38</v>
      </c>
      <c r="D46" s="35" t="s">
        <v>59</v>
      </c>
      <c r="E46" s="69"/>
      <c r="F46" s="70"/>
      <c r="G46" s="71"/>
      <c r="H46" s="22"/>
    </row>
    <row r="47" customFormat="false" ht="15" hidden="false" customHeight="false" outlineLevel="0" collapsed="false">
      <c r="A47" s="58" t="s">
        <v>26</v>
      </c>
      <c r="B47" s="59" t="s">
        <v>65</v>
      </c>
      <c r="C47" s="59" t="s">
        <v>27</v>
      </c>
      <c r="D47" s="59" t="s">
        <v>59</v>
      </c>
      <c r="E47" s="60"/>
      <c r="F47" s="61"/>
      <c r="G47" s="62"/>
      <c r="H47" s="22"/>
    </row>
    <row r="48" customFormat="false" ht="30.75" hidden="false" customHeight="false" outlineLevel="0" collapsed="false">
      <c r="A48" s="72" t="s">
        <v>66</v>
      </c>
      <c r="B48" s="64" t="s">
        <v>67</v>
      </c>
      <c r="C48" s="64"/>
      <c r="D48" s="73"/>
      <c r="E48" s="66" t="n">
        <f aca="false">SUM(E49:E49)</f>
        <v>0</v>
      </c>
      <c r="F48" s="66" t="n">
        <f aca="false">SUM(F49:F49)</f>
        <v>0</v>
      </c>
      <c r="G48" s="67" t="n">
        <f aca="false">SUM(G49:G49)</f>
        <v>0</v>
      </c>
      <c r="H48" s="22"/>
    </row>
    <row r="49" customFormat="false" ht="15" hidden="false" customHeight="false" outlineLevel="0" collapsed="false">
      <c r="A49" s="58" t="s">
        <v>37</v>
      </c>
      <c r="B49" s="59" t="s">
        <v>67</v>
      </c>
      <c r="C49" s="59" t="s">
        <v>38</v>
      </c>
      <c r="D49" s="59" t="s">
        <v>59</v>
      </c>
      <c r="E49" s="61" t="n">
        <f aca="false">549.5-549.5</f>
        <v>0</v>
      </c>
      <c r="F49" s="61"/>
      <c r="G49" s="62"/>
      <c r="H49" s="22"/>
    </row>
    <row r="50" customFormat="false" ht="75.75" hidden="false" customHeight="false" outlineLevel="0" collapsed="false">
      <c r="A50" s="72" t="s">
        <v>68</v>
      </c>
      <c r="B50" s="64" t="s">
        <v>69</v>
      </c>
      <c r="C50" s="64"/>
      <c r="D50" s="73"/>
      <c r="E50" s="66" t="n">
        <f aca="false">SUM(E51:E54)</f>
        <v>0</v>
      </c>
      <c r="F50" s="83" t="n">
        <f aca="false">SUM(F51:F54)</f>
        <v>0</v>
      </c>
      <c r="G50" s="84" t="n">
        <f aca="false">SUM(G51:G54)</f>
        <v>0</v>
      </c>
      <c r="H50" s="85"/>
    </row>
    <row r="51" customFormat="false" ht="45" hidden="false" customHeight="false" outlineLevel="0" collapsed="false">
      <c r="A51" s="68" t="s">
        <v>53</v>
      </c>
      <c r="B51" s="35" t="s">
        <v>69</v>
      </c>
      <c r="C51" s="35" t="s">
        <v>54</v>
      </c>
      <c r="D51" s="35" t="s">
        <v>59</v>
      </c>
      <c r="E51" s="69"/>
      <c r="F51" s="70"/>
      <c r="G51" s="71"/>
      <c r="H51" s="22"/>
    </row>
    <row r="52" customFormat="false" ht="15" hidden="false" customHeight="false" outlineLevel="0" collapsed="false">
      <c r="A52" s="74" t="s">
        <v>37</v>
      </c>
      <c r="B52" s="75" t="s">
        <v>69</v>
      </c>
      <c r="C52" s="75" t="s">
        <v>38</v>
      </c>
      <c r="D52" s="75" t="s">
        <v>59</v>
      </c>
      <c r="E52" s="76"/>
      <c r="F52" s="77"/>
      <c r="G52" s="78"/>
      <c r="H52" s="22"/>
    </row>
    <row r="53" customFormat="false" ht="15" hidden="false" customHeight="false" outlineLevel="0" collapsed="false">
      <c r="A53" s="79" t="s">
        <v>70</v>
      </c>
      <c r="B53" s="75" t="s">
        <v>69</v>
      </c>
      <c r="C53" s="75" t="s">
        <v>71</v>
      </c>
      <c r="D53" s="75" t="s">
        <v>59</v>
      </c>
      <c r="E53" s="86"/>
      <c r="F53" s="87"/>
      <c r="G53" s="88"/>
      <c r="H53" s="22"/>
    </row>
    <row r="54" customFormat="false" ht="15" hidden="false" customHeight="false" outlineLevel="0" collapsed="false">
      <c r="A54" s="58" t="s">
        <v>26</v>
      </c>
      <c r="B54" s="59" t="s">
        <v>69</v>
      </c>
      <c r="C54" s="59" t="s">
        <v>27</v>
      </c>
      <c r="D54" s="59" t="s">
        <v>59</v>
      </c>
      <c r="E54" s="89"/>
      <c r="F54" s="90"/>
      <c r="G54" s="91"/>
      <c r="H54" s="22"/>
    </row>
    <row r="55" customFormat="false" ht="45.75" hidden="false" customHeight="false" outlineLevel="0" collapsed="false">
      <c r="A55" s="92" t="s">
        <v>72</v>
      </c>
      <c r="B55" s="93" t="s">
        <v>73</v>
      </c>
      <c r="C55" s="93"/>
      <c r="D55" s="94"/>
      <c r="E55" s="83" t="n">
        <f aca="false">SUM(E56:E59)</f>
        <v>0</v>
      </c>
      <c r="F55" s="83" t="n">
        <f aca="false">SUM(F56:F59)</f>
        <v>0</v>
      </c>
      <c r="G55" s="84" t="n">
        <f aca="false">SUM(G56:G59)</f>
        <v>0</v>
      </c>
      <c r="H55" s="22"/>
    </row>
    <row r="56" customFormat="false" ht="45" hidden="false" customHeight="false" outlineLevel="0" collapsed="false">
      <c r="A56" s="95" t="s">
        <v>53</v>
      </c>
      <c r="B56" s="96" t="s">
        <v>73</v>
      </c>
      <c r="C56" s="96" t="s">
        <v>54</v>
      </c>
      <c r="D56" s="96" t="s">
        <v>74</v>
      </c>
      <c r="E56" s="97"/>
      <c r="F56" s="97"/>
      <c r="G56" s="98"/>
      <c r="H56" s="22"/>
    </row>
    <row r="57" customFormat="false" ht="15" hidden="false" customHeight="false" outlineLevel="0" collapsed="false">
      <c r="A57" s="99" t="s">
        <v>37</v>
      </c>
      <c r="B57" s="100" t="s">
        <v>73</v>
      </c>
      <c r="C57" s="100" t="s">
        <v>38</v>
      </c>
      <c r="D57" s="100" t="s">
        <v>74</v>
      </c>
      <c r="E57" s="90"/>
      <c r="F57" s="90"/>
      <c r="G57" s="91"/>
      <c r="H57" s="22"/>
    </row>
    <row r="58" customFormat="false" ht="15" hidden="false" customHeight="false" outlineLevel="0" collapsed="false">
      <c r="A58" s="74" t="s">
        <v>70</v>
      </c>
      <c r="B58" s="100" t="s">
        <v>73</v>
      </c>
      <c r="C58" s="100" t="s">
        <v>71</v>
      </c>
      <c r="D58" s="100" t="s">
        <v>75</v>
      </c>
      <c r="E58" s="90"/>
      <c r="F58" s="90"/>
      <c r="G58" s="91"/>
      <c r="H58" s="22"/>
    </row>
    <row r="59" customFormat="false" ht="15" hidden="false" customHeight="false" outlineLevel="0" collapsed="false">
      <c r="A59" s="101" t="s">
        <v>26</v>
      </c>
      <c r="B59" s="102" t="s">
        <v>73</v>
      </c>
      <c r="C59" s="102" t="s">
        <v>27</v>
      </c>
      <c r="D59" s="102" t="s">
        <v>75</v>
      </c>
      <c r="E59" s="103"/>
      <c r="F59" s="103"/>
      <c r="G59" s="104"/>
      <c r="H59" s="22"/>
    </row>
    <row r="60" customFormat="false" ht="33" hidden="false" customHeight="true" outlineLevel="0" collapsed="false">
      <c r="A60" s="28" t="s">
        <v>76</v>
      </c>
      <c r="B60" s="29" t="s">
        <v>77</v>
      </c>
      <c r="C60" s="29"/>
      <c r="D60" s="30"/>
      <c r="E60" s="31" t="n">
        <f aca="false">E61+E87+E79+E81+E83+E93+E96+E76+E73+E90</f>
        <v>0</v>
      </c>
      <c r="F60" s="31" t="n">
        <f aca="false">F61+F87+F79+F81+F83+F93+F96+F76+F73</f>
        <v>0</v>
      </c>
      <c r="G60" s="32" t="n">
        <f aca="false">G61+G87+G79+G81+G83+G93+G96+G76+G73</f>
        <v>0</v>
      </c>
    </row>
    <row r="61" customFormat="false" ht="15.75" hidden="false" customHeight="false" outlineLevel="0" collapsed="false">
      <c r="A61" s="92" t="s">
        <v>24</v>
      </c>
      <c r="B61" s="93" t="s">
        <v>78</v>
      </c>
      <c r="C61" s="93"/>
      <c r="D61" s="94"/>
      <c r="E61" s="83" t="n">
        <f aca="false">SUM(E62:E72)</f>
        <v>0</v>
      </c>
      <c r="F61" s="83" t="n">
        <f aca="false">SUM(F62:F72)</f>
        <v>0</v>
      </c>
      <c r="G61" s="84" t="n">
        <f aca="false">SUM(G62:G72)</f>
        <v>0</v>
      </c>
    </row>
    <row r="62" customFormat="false" ht="45" hidden="false" customHeight="false" outlineLevel="0" collapsed="false">
      <c r="A62" s="68" t="s">
        <v>53</v>
      </c>
      <c r="B62" s="35" t="s">
        <v>78</v>
      </c>
      <c r="C62" s="35" t="s">
        <v>54</v>
      </c>
      <c r="D62" s="35" t="s">
        <v>59</v>
      </c>
      <c r="E62" s="69"/>
      <c r="F62" s="70"/>
      <c r="G62" s="71"/>
      <c r="H62" s="22"/>
    </row>
    <row r="63" customFormat="false" ht="45" hidden="false" customHeight="false" outlineLevel="0" collapsed="false">
      <c r="A63" s="74" t="s">
        <v>53</v>
      </c>
      <c r="B63" s="75" t="s">
        <v>78</v>
      </c>
      <c r="C63" s="75" t="s">
        <v>54</v>
      </c>
      <c r="D63" s="75" t="s">
        <v>39</v>
      </c>
      <c r="E63" s="76"/>
      <c r="F63" s="77"/>
      <c r="G63" s="78"/>
      <c r="H63" s="22"/>
    </row>
    <row r="64" customFormat="false" ht="45" hidden="false" customHeight="false" outlineLevel="0" collapsed="false">
      <c r="A64" s="74" t="s">
        <v>53</v>
      </c>
      <c r="B64" s="75" t="s">
        <v>78</v>
      </c>
      <c r="C64" s="75" t="s">
        <v>54</v>
      </c>
      <c r="D64" s="75" t="s">
        <v>74</v>
      </c>
      <c r="E64" s="76"/>
      <c r="F64" s="77"/>
      <c r="G64" s="78"/>
      <c r="H64" s="22"/>
    </row>
    <row r="65" customFormat="false" ht="15" hidden="false" customHeight="false" outlineLevel="0" collapsed="false">
      <c r="A65" s="74" t="s">
        <v>37</v>
      </c>
      <c r="B65" s="75" t="s">
        <v>78</v>
      </c>
      <c r="C65" s="75" t="s">
        <v>38</v>
      </c>
      <c r="D65" s="75" t="s">
        <v>59</v>
      </c>
      <c r="E65" s="76"/>
      <c r="F65" s="77"/>
      <c r="G65" s="78"/>
      <c r="H65" s="22"/>
    </row>
    <row r="66" customFormat="false" ht="15" hidden="false" customHeight="false" outlineLevel="0" collapsed="false">
      <c r="A66" s="74" t="s">
        <v>37</v>
      </c>
      <c r="B66" s="75" t="s">
        <v>78</v>
      </c>
      <c r="C66" s="75" t="s">
        <v>38</v>
      </c>
      <c r="D66" s="75" t="s">
        <v>39</v>
      </c>
      <c r="E66" s="76"/>
      <c r="F66" s="77"/>
      <c r="G66" s="78"/>
      <c r="H66" s="22"/>
    </row>
    <row r="67" customFormat="false" ht="15" hidden="false" customHeight="false" outlineLevel="0" collapsed="false">
      <c r="A67" s="74" t="s">
        <v>37</v>
      </c>
      <c r="B67" s="75" t="s">
        <v>78</v>
      </c>
      <c r="C67" s="75" t="s">
        <v>38</v>
      </c>
      <c r="D67" s="75" t="s">
        <v>74</v>
      </c>
      <c r="E67" s="76"/>
      <c r="F67" s="77"/>
      <c r="G67" s="78"/>
      <c r="H67" s="22"/>
    </row>
    <row r="68" customFormat="false" ht="15" hidden="false" customHeight="false" outlineLevel="0" collapsed="false">
      <c r="A68" s="74" t="s">
        <v>70</v>
      </c>
      <c r="B68" s="75" t="s">
        <v>78</v>
      </c>
      <c r="C68" s="75" t="s">
        <v>71</v>
      </c>
      <c r="D68" s="75" t="s">
        <v>39</v>
      </c>
      <c r="E68" s="76"/>
      <c r="F68" s="77"/>
      <c r="G68" s="78"/>
      <c r="H68" s="22"/>
    </row>
    <row r="69" customFormat="false" ht="15" hidden="false" customHeight="false" outlineLevel="0" collapsed="false">
      <c r="A69" s="74" t="s">
        <v>26</v>
      </c>
      <c r="B69" s="75" t="s">
        <v>78</v>
      </c>
      <c r="C69" s="75" t="s">
        <v>27</v>
      </c>
      <c r="D69" s="75" t="s">
        <v>59</v>
      </c>
      <c r="E69" s="76"/>
      <c r="F69" s="77"/>
      <c r="G69" s="78"/>
      <c r="H69" s="22"/>
    </row>
    <row r="70" customFormat="false" ht="15" hidden="false" customHeight="false" outlineLevel="0" collapsed="false">
      <c r="A70" s="74" t="s">
        <v>26</v>
      </c>
      <c r="B70" s="75" t="s">
        <v>78</v>
      </c>
      <c r="C70" s="75" t="s">
        <v>27</v>
      </c>
      <c r="D70" s="75" t="s">
        <v>39</v>
      </c>
      <c r="E70" s="76"/>
      <c r="F70" s="77"/>
      <c r="G70" s="78"/>
      <c r="H70" s="22"/>
    </row>
    <row r="71" customFormat="false" ht="15" hidden="false" customHeight="false" outlineLevel="0" collapsed="false">
      <c r="A71" s="74" t="s">
        <v>60</v>
      </c>
      <c r="B71" s="75" t="s">
        <v>78</v>
      </c>
      <c r="C71" s="75" t="s">
        <v>61</v>
      </c>
      <c r="D71" s="75" t="s">
        <v>59</v>
      </c>
      <c r="E71" s="76"/>
      <c r="F71" s="77"/>
      <c r="G71" s="78"/>
      <c r="H71" s="22"/>
    </row>
    <row r="72" customFormat="false" ht="15" hidden="false" customHeight="false" outlineLevel="0" collapsed="false">
      <c r="A72" s="58" t="s">
        <v>60</v>
      </c>
      <c r="B72" s="59" t="s">
        <v>78</v>
      </c>
      <c r="C72" s="59" t="s">
        <v>61</v>
      </c>
      <c r="D72" s="59" t="s">
        <v>39</v>
      </c>
      <c r="E72" s="60"/>
      <c r="F72" s="61"/>
      <c r="G72" s="62"/>
      <c r="H72" s="22"/>
    </row>
    <row r="73" customFormat="false" ht="15.75" hidden="false" customHeight="false" outlineLevel="0" collapsed="false">
      <c r="A73" s="72" t="s">
        <v>79</v>
      </c>
      <c r="B73" s="64" t="s">
        <v>80</v>
      </c>
      <c r="C73" s="64"/>
      <c r="D73" s="73"/>
      <c r="E73" s="66" t="n">
        <f aca="false">SUM(E74:E75)</f>
        <v>0</v>
      </c>
      <c r="F73" s="66" t="n">
        <f aca="false">SUM(F75:F75)</f>
        <v>0</v>
      </c>
      <c r="G73" s="67" t="n">
        <f aca="false">SUM(G75:G75)</f>
        <v>0</v>
      </c>
      <c r="H73" s="22"/>
    </row>
    <row r="74" customFormat="false" ht="15" hidden="false" customHeight="false" outlineLevel="0" collapsed="false">
      <c r="A74" s="68" t="s">
        <v>37</v>
      </c>
      <c r="B74" s="35" t="s">
        <v>80</v>
      </c>
      <c r="C74" s="35" t="s">
        <v>38</v>
      </c>
      <c r="D74" s="35" t="s">
        <v>39</v>
      </c>
      <c r="E74" s="69"/>
      <c r="F74" s="70" t="n">
        <v>0</v>
      </c>
      <c r="G74" s="71" t="n">
        <v>0</v>
      </c>
      <c r="H74" s="22"/>
    </row>
    <row r="75" customFormat="false" ht="15" hidden="false" customHeight="false" outlineLevel="0" collapsed="false">
      <c r="A75" s="58" t="s">
        <v>26</v>
      </c>
      <c r="B75" s="59" t="s">
        <v>80</v>
      </c>
      <c r="C75" s="59" t="s">
        <v>27</v>
      </c>
      <c r="D75" s="59" t="s">
        <v>39</v>
      </c>
      <c r="E75" s="60"/>
      <c r="F75" s="61" t="n">
        <v>0</v>
      </c>
      <c r="G75" s="62" t="n">
        <v>0</v>
      </c>
      <c r="H75" s="22"/>
    </row>
    <row r="76" customFormat="false" ht="30.75" hidden="false" customHeight="false" outlineLevel="0" collapsed="false">
      <c r="A76" s="72" t="s">
        <v>81</v>
      </c>
      <c r="B76" s="64" t="s">
        <v>82</v>
      </c>
      <c r="C76" s="64"/>
      <c r="D76" s="73"/>
      <c r="E76" s="66" t="n">
        <f aca="false">SUM(E77:E78)</f>
        <v>0</v>
      </c>
      <c r="F76" s="66" t="n">
        <f aca="false">SUM(F77:F77)</f>
        <v>0</v>
      </c>
      <c r="G76" s="67" t="n">
        <f aca="false">SUM(G77:G77)</f>
        <v>0</v>
      </c>
      <c r="H76" s="22"/>
    </row>
    <row r="77" customFormat="false" ht="15" hidden="false" customHeight="false" outlineLevel="0" collapsed="false">
      <c r="A77" s="68" t="s">
        <v>37</v>
      </c>
      <c r="B77" s="35" t="s">
        <v>82</v>
      </c>
      <c r="C77" s="35" t="s">
        <v>38</v>
      </c>
      <c r="D77" s="35" t="s">
        <v>39</v>
      </c>
      <c r="E77" s="69" t="n">
        <f aca="false">200-200</f>
        <v>0</v>
      </c>
      <c r="F77" s="70" t="n">
        <v>0</v>
      </c>
      <c r="G77" s="71" t="n">
        <v>0</v>
      </c>
      <c r="H77" s="22"/>
    </row>
    <row r="78" customFormat="false" ht="15" hidden="false" customHeight="false" outlineLevel="0" collapsed="false">
      <c r="A78" s="58" t="s">
        <v>26</v>
      </c>
      <c r="B78" s="59" t="s">
        <v>82</v>
      </c>
      <c r="C78" s="59" t="s">
        <v>27</v>
      </c>
      <c r="D78" s="59" t="s">
        <v>39</v>
      </c>
      <c r="E78" s="60"/>
      <c r="F78" s="61" t="n">
        <v>0</v>
      </c>
      <c r="G78" s="62" t="n">
        <v>0</v>
      </c>
      <c r="H78" s="22"/>
    </row>
    <row r="79" customFormat="false" ht="15.75" hidden="false" customHeight="false" outlineLevel="0" collapsed="false">
      <c r="A79" s="72" t="s">
        <v>83</v>
      </c>
      <c r="B79" s="64" t="s">
        <v>84</v>
      </c>
      <c r="C79" s="64"/>
      <c r="D79" s="73"/>
      <c r="E79" s="66" t="n">
        <f aca="false">SUM(E80:E80)</f>
        <v>0</v>
      </c>
      <c r="F79" s="66" t="n">
        <f aca="false">SUM(F80:F80)</f>
        <v>0</v>
      </c>
      <c r="G79" s="67" t="n">
        <f aca="false">SUM(G80:G80)</f>
        <v>0</v>
      </c>
      <c r="H79" s="22"/>
    </row>
    <row r="80" customFormat="false" ht="45" hidden="false" customHeight="false" outlineLevel="0" collapsed="false">
      <c r="A80" s="58" t="s">
        <v>53</v>
      </c>
      <c r="B80" s="59" t="s">
        <v>84</v>
      </c>
      <c r="C80" s="59" t="s">
        <v>54</v>
      </c>
      <c r="D80" s="59" t="s">
        <v>39</v>
      </c>
      <c r="E80" s="60"/>
      <c r="F80" s="61"/>
      <c r="G80" s="62"/>
      <c r="H80" s="22"/>
    </row>
    <row r="81" customFormat="false" ht="15.75" hidden="false" customHeight="false" outlineLevel="0" collapsed="false">
      <c r="A81" s="72" t="s">
        <v>85</v>
      </c>
      <c r="B81" s="64" t="s">
        <v>86</v>
      </c>
      <c r="C81" s="64"/>
      <c r="D81" s="73"/>
      <c r="E81" s="66" t="n">
        <f aca="false">E82</f>
        <v>0</v>
      </c>
      <c r="F81" s="66" t="n">
        <f aca="false">F82</f>
        <v>0</v>
      </c>
      <c r="G81" s="67" t="n">
        <f aca="false">G82</f>
        <v>0</v>
      </c>
      <c r="H81" s="22"/>
    </row>
    <row r="82" customFormat="false" ht="15" hidden="false" customHeight="false" outlineLevel="0" collapsed="false">
      <c r="A82" s="58" t="s">
        <v>37</v>
      </c>
      <c r="B82" s="59" t="s">
        <v>86</v>
      </c>
      <c r="C82" s="59" t="s">
        <v>38</v>
      </c>
      <c r="D82" s="59" t="s">
        <v>39</v>
      </c>
      <c r="E82" s="60" t="n">
        <f aca="false">260-260</f>
        <v>0</v>
      </c>
      <c r="F82" s="61" t="n">
        <v>0</v>
      </c>
      <c r="G82" s="62" t="n">
        <v>0</v>
      </c>
      <c r="H82" s="22"/>
    </row>
    <row r="83" customFormat="false" ht="15.75" hidden="false" customHeight="false" outlineLevel="0" collapsed="false">
      <c r="A83" s="72" t="s">
        <v>87</v>
      </c>
      <c r="B83" s="64" t="s">
        <v>88</v>
      </c>
      <c r="C83" s="64"/>
      <c r="D83" s="73"/>
      <c r="E83" s="66" t="n">
        <f aca="false">E85+E84+E86</f>
        <v>0</v>
      </c>
      <c r="F83" s="66" t="n">
        <f aca="false">F85+F84+F86</f>
        <v>0</v>
      </c>
      <c r="G83" s="67" t="n">
        <f aca="false">G85+G84+G86</f>
        <v>0</v>
      </c>
      <c r="H83" s="22"/>
    </row>
    <row r="84" customFormat="false" ht="15" hidden="false" customHeight="false" outlineLevel="0" collapsed="false">
      <c r="A84" s="68" t="s">
        <v>37</v>
      </c>
      <c r="B84" s="35" t="s">
        <v>88</v>
      </c>
      <c r="C84" s="35" t="s">
        <v>38</v>
      </c>
      <c r="D84" s="35" t="s">
        <v>39</v>
      </c>
      <c r="E84" s="69"/>
      <c r="F84" s="70"/>
      <c r="G84" s="71"/>
      <c r="H84" s="22"/>
    </row>
    <row r="85" customFormat="false" ht="15" hidden="false" customHeight="false" outlineLevel="0" collapsed="false">
      <c r="A85" s="38" t="s">
        <v>37</v>
      </c>
      <c r="B85" s="39" t="s">
        <v>88</v>
      </c>
      <c r="C85" s="39" t="s">
        <v>38</v>
      </c>
      <c r="D85" s="39" t="s">
        <v>74</v>
      </c>
      <c r="E85" s="87"/>
      <c r="F85" s="87"/>
      <c r="G85" s="88"/>
      <c r="H85" s="22"/>
    </row>
    <row r="86" customFormat="false" ht="15" hidden="false" customHeight="false" outlineLevel="0" collapsed="false">
      <c r="A86" s="58" t="s">
        <v>26</v>
      </c>
      <c r="B86" s="59" t="s">
        <v>88</v>
      </c>
      <c r="C86" s="59" t="s">
        <v>27</v>
      </c>
      <c r="D86" s="59" t="s">
        <v>39</v>
      </c>
      <c r="E86" s="60"/>
      <c r="F86" s="61"/>
      <c r="G86" s="62"/>
      <c r="H86" s="22"/>
    </row>
    <row r="87" customFormat="false" ht="15.75" hidden="false" customHeight="false" outlineLevel="0" collapsed="false">
      <c r="A87" s="72" t="s">
        <v>89</v>
      </c>
      <c r="B87" s="64" t="s">
        <v>90</v>
      </c>
      <c r="C87" s="64"/>
      <c r="D87" s="73"/>
      <c r="E87" s="66" t="n">
        <f aca="false">E88+E89</f>
        <v>0</v>
      </c>
      <c r="F87" s="66" t="n">
        <f aca="false">F88+F89</f>
        <v>0</v>
      </c>
      <c r="G87" s="67" t="n">
        <f aca="false">G88+G89</f>
        <v>0</v>
      </c>
      <c r="H87" s="22"/>
    </row>
    <row r="88" customFormat="false" ht="45" hidden="false" customHeight="false" outlineLevel="0" collapsed="false">
      <c r="A88" s="68" t="s">
        <v>53</v>
      </c>
      <c r="B88" s="35" t="s">
        <v>90</v>
      </c>
      <c r="C88" s="35" t="s">
        <v>54</v>
      </c>
      <c r="D88" s="35" t="s">
        <v>39</v>
      </c>
      <c r="E88" s="69"/>
      <c r="F88" s="70"/>
      <c r="G88" s="71"/>
      <c r="H88" s="22"/>
    </row>
    <row r="89" customFormat="false" ht="15" hidden="false" customHeight="false" outlineLevel="0" collapsed="false">
      <c r="A89" s="58" t="s">
        <v>26</v>
      </c>
      <c r="B89" s="59" t="s">
        <v>90</v>
      </c>
      <c r="C89" s="59" t="s">
        <v>27</v>
      </c>
      <c r="D89" s="59" t="s">
        <v>39</v>
      </c>
      <c r="E89" s="60"/>
      <c r="F89" s="61"/>
      <c r="G89" s="62"/>
      <c r="H89" s="22"/>
    </row>
    <row r="90" customFormat="false" ht="90.75" hidden="false" customHeight="false" outlineLevel="0" collapsed="false">
      <c r="A90" s="63" t="s">
        <v>91</v>
      </c>
      <c r="B90" s="64" t="s">
        <v>92</v>
      </c>
      <c r="C90" s="64"/>
      <c r="D90" s="73"/>
      <c r="E90" s="66" t="n">
        <f aca="false">E91+E92</f>
        <v>0</v>
      </c>
      <c r="F90" s="66" t="n">
        <f aca="false">F91+F92</f>
        <v>0</v>
      </c>
      <c r="G90" s="67" t="n">
        <f aca="false">G91+G92</f>
        <v>0</v>
      </c>
      <c r="H90" s="22"/>
    </row>
    <row r="91" customFormat="false" ht="45" hidden="false" customHeight="false" outlineLevel="0" collapsed="false">
      <c r="A91" s="68" t="s">
        <v>53</v>
      </c>
      <c r="B91" s="35" t="s">
        <v>92</v>
      </c>
      <c r="C91" s="35" t="s">
        <v>54</v>
      </c>
      <c r="D91" s="35" t="s">
        <v>39</v>
      </c>
      <c r="E91" s="69"/>
      <c r="F91" s="70" t="n">
        <v>0</v>
      </c>
      <c r="G91" s="71" t="n">
        <v>0</v>
      </c>
      <c r="H91" s="22"/>
    </row>
    <row r="92" customFormat="false" ht="15" hidden="false" customHeight="false" outlineLevel="0" collapsed="false">
      <c r="A92" s="58" t="s">
        <v>26</v>
      </c>
      <c r="B92" s="59" t="s">
        <v>92</v>
      </c>
      <c r="C92" s="59" t="s">
        <v>27</v>
      </c>
      <c r="D92" s="59" t="s">
        <v>39</v>
      </c>
      <c r="E92" s="60"/>
      <c r="F92" s="61" t="n">
        <v>0</v>
      </c>
      <c r="G92" s="62" t="n">
        <v>0</v>
      </c>
      <c r="H92" s="22"/>
    </row>
    <row r="93" customFormat="false" ht="60.75" hidden="false" customHeight="false" outlineLevel="0" collapsed="false">
      <c r="A93" s="63" t="s">
        <v>93</v>
      </c>
      <c r="B93" s="64" t="s">
        <v>94</v>
      </c>
      <c r="C93" s="64"/>
      <c r="D93" s="73"/>
      <c r="E93" s="66" t="n">
        <f aca="false">E94+E95</f>
        <v>0</v>
      </c>
      <c r="F93" s="66" t="n">
        <f aca="false">F94+F95</f>
        <v>0</v>
      </c>
      <c r="G93" s="67" t="n">
        <f aca="false">G94+G95</f>
        <v>0</v>
      </c>
      <c r="H93" s="22"/>
    </row>
    <row r="94" customFormat="false" ht="45" hidden="false" customHeight="false" outlineLevel="0" collapsed="false">
      <c r="A94" s="68" t="s">
        <v>53</v>
      </c>
      <c r="B94" s="35" t="s">
        <v>94</v>
      </c>
      <c r="C94" s="35" t="s">
        <v>54</v>
      </c>
      <c r="D94" s="35" t="s">
        <v>39</v>
      </c>
      <c r="E94" s="69"/>
      <c r="F94" s="70"/>
      <c r="G94" s="71"/>
      <c r="H94" s="22"/>
    </row>
    <row r="95" customFormat="false" ht="15" hidden="false" customHeight="false" outlineLevel="0" collapsed="false">
      <c r="A95" s="58" t="s">
        <v>26</v>
      </c>
      <c r="B95" s="59" t="s">
        <v>94</v>
      </c>
      <c r="C95" s="59" t="s">
        <v>27</v>
      </c>
      <c r="D95" s="59" t="s">
        <v>39</v>
      </c>
      <c r="E95" s="60"/>
      <c r="F95" s="61"/>
      <c r="G95" s="62"/>
      <c r="H95" s="22"/>
    </row>
    <row r="96" customFormat="false" ht="90.75" hidden="false" customHeight="false" outlineLevel="0" collapsed="false">
      <c r="A96" s="92" t="s">
        <v>95</v>
      </c>
      <c r="B96" s="93" t="s">
        <v>96</v>
      </c>
      <c r="C96" s="93"/>
      <c r="D96" s="94"/>
      <c r="E96" s="66" t="n">
        <f aca="false">SUM(E97:E99)</f>
        <v>0</v>
      </c>
      <c r="F96" s="66" t="n">
        <f aca="false">SUM(F97:F99)</f>
        <v>0</v>
      </c>
      <c r="G96" s="67" t="n">
        <f aca="false">SUM(G97:G99)</f>
        <v>0</v>
      </c>
      <c r="H96" s="22"/>
    </row>
    <row r="97" customFormat="false" ht="45" hidden="false" customHeight="false" outlineLevel="0" collapsed="false">
      <c r="A97" s="68" t="s">
        <v>53</v>
      </c>
      <c r="B97" s="35" t="s">
        <v>96</v>
      </c>
      <c r="C97" s="35" t="s">
        <v>54</v>
      </c>
      <c r="D97" s="35" t="s">
        <v>39</v>
      </c>
      <c r="E97" s="105"/>
      <c r="F97" s="97"/>
      <c r="G97" s="98"/>
      <c r="H97" s="22"/>
    </row>
    <row r="98" customFormat="false" ht="15" hidden="false" customHeight="false" outlineLevel="0" collapsed="false">
      <c r="A98" s="74" t="s">
        <v>37</v>
      </c>
      <c r="B98" s="75" t="s">
        <v>96</v>
      </c>
      <c r="C98" s="75" t="s">
        <v>38</v>
      </c>
      <c r="D98" s="75" t="s">
        <v>39</v>
      </c>
      <c r="E98" s="89"/>
      <c r="F98" s="90"/>
      <c r="G98" s="91"/>
      <c r="H98" s="22"/>
    </row>
    <row r="99" customFormat="false" ht="15" hidden="false" customHeight="false" outlineLevel="0" collapsed="false">
      <c r="A99" s="58" t="s">
        <v>26</v>
      </c>
      <c r="B99" s="59" t="s">
        <v>96</v>
      </c>
      <c r="C99" s="59" t="s">
        <v>27</v>
      </c>
      <c r="D99" s="59" t="s">
        <v>39</v>
      </c>
      <c r="E99" s="106"/>
      <c r="F99" s="103"/>
      <c r="G99" s="104"/>
      <c r="H99" s="22"/>
    </row>
    <row r="100" customFormat="false" ht="30.75" hidden="false" customHeight="false" outlineLevel="0" collapsed="false">
      <c r="A100" s="28" t="s">
        <v>97</v>
      </c>
      <c r="B100" s="29" t="s">
        <v>98</v>
      </c>
      <c r="C100" s="29"/>
      <c r="D100" s="30"/>
      <c r="E100" s="31" t="n">
        <f aca="false">E101+E115+E108+E111+E118</f>
        <v>0</v>
      </c>
      <c r="F100" s="31" t="n">
        <f aca="false">F101+F115+F108+F111+F118</f>
        <v>0</v>
      </c>
      <c r="G100" s="32" t="n">
        <f aca="false">G101+G115+G108+G111+G118</f>
        <v>0</v>
      </c>
    </row>
    <row r="101" customFormat="false" ht="15.75" hidden="false" customHeight="false" outlineLevel="0" collapsed="false">
      <c r="A101" s="92" t="s">
        <v>24</v>
      </c>
      <c r="B101" s="93" t="s">
        <v>99</v>
      </c>
      <c r="C101" s="93"/>
      <c r="D101" s="94"/>
      <c r="E101" s="66" t="n">
        <f aca="false">SUM(E102:E107)</f>
        <v>0</v>
      </c>
      <c r="F101" s="66" t="n">
        <f aca="false">SUM(F102:F107)</f>
        <v>0</v>
      </c>
      <c r="G101" s="67" t="n">
        <f aca="false">SUM(G102:G107)</f>
        <v>0</v>
      </c>
      <c r="H101" s="22"/>
    </row>
    <row r="102" customFormat="false" ht="45" hidden="false" customHeight="false" outlineLevel="0" collapsed="false">
      <c r="A102" s="68" t="s">
        <v>53</v>
      </c>
      <c r="B102" s="35" t="s">
        <v>99</v>
      </c>
      <c r="C102" s="35" t="s">
        <v>54</v>
      </c>
      <c r="D102" s="35" t="s">
        <v>44</v>
      </c>
      <c r="E102" s="97"/>
      <c r="F102" s="97"/>
      <c r="G102" s="98"/>
      <c r="H102" s="22"/>
    </row>
    <row r="103" customFormat="false" ht="15" hidden="false" customHeight="false" outlineLevel="0" collapsed="false">
      <c r="A103" s="99" t="s">
        <v>37</v>
      </c>
      <c r="B103" s="100" t="s">
        <v>99</v>
      </c>
      <c r="C103" s="100" t="s">
        <v>38</v>
      </c>
      <c r="D103" s="100" t="s">
        <v>44</v>
      </c>
      <c r="E103" s="90"/>
      <c r="F103" s="90"/>
      <c r="G103" s="91"/>
      <c r="H103" s="22"/>
    </row>
    <row r="104" customFormat="false" ht="15" hidden="false" customHeight="false" outlineLevel="0" collapsed="false">
      <c r="A104" s="99" t="s">
        <v>26</v>
      </c>
      <c r="B104" s="100" t="s">
        <v>99</v>
      </c>
      <c r="C104" s="100" t="s">
        <v>27</v>
      </c>
      <c r="D104" s="100" t="s">
        <v>44</v>
      </c>
      <c r="E104" s="90"/>
      <c r="F104" s="90"/>
      <c r="G104" s="91"/>
      <c r="H104" s="22"/>
    </row>
    <row r="105" customFormat="false" ht="15" hidden="false" customHeight="false" outlineLevel="0" collapsed="false">
      <c r="A105" s="99" t="s">
        <v>26</v>
      </c>
      <c r="B105" s="100" t="s">
        <v>99</v>
      </c>
      <c r="C105" s="100" t="s">
        <v>27</v>
      </c>
      <c r="D105" s="100" t="s">
        <v>100</v>
      </c>
      <c r="E105" s="90"/>
      <c r="F105" s="90"/>
      <c r="G105" s="91"/>
      <c r="H105" s="22"/>
    </row>
    <row r="106" customFormat="false" ht="15" hidden="false" customHeight="false" outlineLevel="0" collapsed="false">
      <c r="A106" s="99" t="s">
        <v>26</v>
      </c>
      <c r="B106" s="100" t="s">
        <v>99</v>
      </c>
      <c r="C106" s="100" t="s">
        <v>27</v>
      </c>
      <c r="D106" s="100" t="s">
        <v>101</v>
      </c>
      <c r="E106" s="90"/>
      <c r="F106" s="90"/>
      <c r="G106" s="91"/>
      <c r="H106" s="107"/>
    </row>
    <row r="107" customFormat="false" ht="15" hidden="false" customHeight="false" outlineLevel="0" collapsed="false">
      <c r="A107" s="101" t="s">
        <v>60</v>
      </c>
      <c r="B107" s="102" t="s">
        <v>99</v>
      </c>
      <c r="C107" s="102" t="s">
        <v>61</v>
      </c>
      <c r="D107" s="102" t="s">
        <v>44</v>
      </c>
      <c r="E107" s="103"/>
      <c r="F107" s="103"/>
      <c r="G107" s="104"/>
      <c r="H107" s="22"/>
    </row>
    <row r="108" customFormat="false" ht="15.75" hidden="false" customHeight="false" outlineLevel="0" collapsed="false">
      <c r="A108" s="92" t="s">
        <v>102</v>
      </c>
      <c r="B108" s="93" t="s">
        <v>103</v>
      </c>
      <c r="C108" s="93"/>
      <c r="D108" s="94"/>
      <c r="E108" s="66" t="n">
        <f aca="false">SUM(E109:E110)</f>
        <v>0</v>
      </c>
      <c r="F108" s="66" t="n">
        <f aca="false">SUM(F109:F110)</f>
        <v>0</v>
      </c>
      <c r="G108" s="67" t="n">
        <f aca="false">SUM(G109:G110)</f>
        <v>0</v>
      </c>
      <c r="H108" s="22"/>
    </row>
    <row r="109" customFormat="false" ht="45" hidden="false" customHeight="false" outlineLevel="0" collapsed="false">
      <c r="A109" s="95" t="s">
        <v>53</v>
      </c>
      <c r="B109" s="96" t="s">
        <v>103</v>
      </c>
      <c r="C109" s="96" t="s">
        <v>54</v>
      </c>
      <c r="D109" s="96" t="s">
        <v>74</v>
      </c>
      <c r="E109" s="70"/>
      <c r="F109" s="70"/>
      <c r="G109" s="71"/>
      <c r="H109" s="108"/>
    </row>
    <row r="110" customFormat="false" ht="15" hidden="false" customHeight="false" outlineLevel="0" collapsed="false">
      <c r="A110" s="109" t="s">
        <v>37</v>
      </c>
      <c r="B110" s="110" t="s">
        <v>103</v>
      </c>
      <c r="C110" s="80" t="s">
        <v>38</v>
      </c>
      <c r="D110" s="110" t="s">
        <v>74</v>
      </c>
      <c r="E110" s="41"/>
      <c r="F110" s="41"/>
      <c r="G110" s="42"/>
      <c r="H110" s="22"/>
    </row>
    <row r="111" customFormat="false" ht="15.75" hidden="false" customHeight="false" outlineLevel="0" collapsed="false">
      <c r="A111" s="92" t="s">
        <v>104</v>
      </c>
      <c r="B111" s="93" t="s">
        <v>105</v>
      </c>
      <c r="C111" s="93"/>
      <c r="D111" s="94"/>
      <c r="E111" s="66" t="n">
        <f aca="false">SUM(E112:E114)</f>
        <v>0</v>
      </c>
      <c r="F111" s="66" t="n">
        <f aca="false">SUM(F112:F114)</f>
        <v>0</v>
      </c>
      <c r="G111" s="67" t="n">
        <f aca="false">SUM(G112:G114)</f>
        <v>0</v>
      </c>
      <c r="H111" s="22"/>
    </row>
    <row r="112" customFormat="false" ht="15" hidden="false" customHeight="false" outlineLevel="0" collapsed="false">
      <c r="A112" s="95" t="s">
        <v>37</v>
      </c>
      <c r="B112" s="96" t="s">
        <v>105</v>
      </c>
      <c r="C112" s="35" t="s">
        <v>38</v>
      </c>
      <c r="D112" s="96" t="s">
        <v>74</v>
      </c>
      <c r="E112" s="70"/>
      <c r="F112" s="70"/>
      <c r="G112" s="71"/>
      <c r="H112" s="22"/>
    </row>
    <row r="113" customFormat="false" ht="15" hidden="false" customHeight="false" outlineLevel="0" collapsed="false">
      <c r="A113" s="109" t="s">
        <v>70</v>
      </c>
      <c r="B113" s="110" t="s">
        <v>105</v>
      </c>
      <c r="C113" s="80" t="s">
        <v>71</v>
      </c>
      <c r="D113" s="100" t="s">
        <v>74</v>
      </c>
      <c r="E113" s="77"/>
      <c r="F113" s="77"/>
      <c r="G113" s="78"/>
      <c r="H113" s="22"/>
    </row>
    <row r="114" customFormat="false" ht="15" hidden="false" customHeight="false" outlineLevel="0" collapsed="false">
      <c r="A114" s="99" t="s">
        <v>26</v>
      </c>
      <c r="B114" s="110" t="s">
        <v>105</v>
      </c>
      <c r="C114" s="80" t="s">
        <v>27</v>
      </c>
      <c r="D114" s="102" t="s">
        <v>74</v>
      </c>
      <c r="E114" s="61"/>
      <c r="F114" s="61"/>
      <c r="G114" s="62"/>
      <c r="H114" s="22"/>
    </row>
    <row r="115" customFormat="false" ht="30.75" hidden="false" customHeight="false" outlineLevel="0" collapsed="false">
      <c r="A115" s="33" t="s">
        <v>106</v>
      </c>
      <c r="B115" s="34" t="s">
        <v>107</v>
      </c>
      <c r="C115" s="96"/>
      <c r="D115" s="96"/>
      <c r="E115" s="36" t="n">
        <f aca="false">E116+E117</f>
        <v>0</v>
      </c>
      <c r="F115" s="36" t="n">
        <f aca="false">F116+F117</f>
        <v>0</v>
      </c>
      <c r="G115" s="37" t="n">
        <f aca="false">G116+G117</f>
        <v>0</v>
      </c>
      <c r="H115" s="22"/>
    </row>
    <row r="116" customFormat="false" ht="15" hidden="false" customHeight="false" outlineLevel="0" collapsed="false">
      <c r="A116" s="68" t="s">
        <v>26</v>
      </c>
      <c r="B116" s="35" t="s">
        <v>107</v>
      </c>
      <c r="C116" s="111" t="s">
        <v>27</v>
      </c>
      <c r="D116" s="111" t="s">
        <v>44</v>
      </c>
      <c r="E116" s="70"/>
      <c r="F116" s="70"/>
      <c r="G116" s="71"/>
      <c r="H116" s="22"/>
    </row>
    <row r="117" customFormat="false" ht="15" hidden="false" customHeight="false" outlineLevel="0" collapsed="false">
      <c r="A117" s="112" t="s">
        <v>60</v>
      </c>
      <c r="B117" s="113" t="s">
        <v>107</v>
      </c>
      <c r="C117" s="113" t="s">
        <v>61</v>
      </c>
      <c r="D117" s="113" t="s">
        <v>44</v>
      </c>
      <c r="E117" s="61"/>
      <c r="F117" s="61"/>
      <c r="G117" s="62"/>
      <c r="H117" s="22"/>
    </row>
    <row r="118" customFormat="false" ht="15.75" hidden="false" customHeight="false" outlineLevel="0" collapsed="false">
      <c r="A118" s="92" t="s">
        <v>108</v>
      </c>
      <c r="B118" s="93" t="s">
        <v>109</v>
      </c>
      <c r="C118" s="93"/>
      <c r="D118" s="94"/>
      <c r="E118" s="66" t="n">
        <f aca="false">SUM(E119:E119)</f>
        <v>0</v>
      </c>
      <c r="F118" s="66" t="n">
        <f aca="false">SUM(F119:F119)</f>
        <v>0</v>
      </c>
      <c r="G118" s="67" t="n">
        <f aca="false">SUM(G119:G119)</f>
        <v>0</v>
      </c>
      <c r="H118" s="22"/>
    </row>
    <row r="119" customFormat="false" ht="15" hidden="false" customHeight="false" outlineLevel="0" collapsed="false">
      <c r="A119" s="101" t="s">
        <v>37</v>
      </c>
      <c r="B119" s="102" t="s">
        <v>109</v>
      </c>
      <c r="C119" s="59" t="s">
        <v>38</v>
      </c>
      <c r="D119" s="102" t="s">
        <v>110</v>
      </c>
      <c r="E119" s="61"/>
      <c r="F119" s="61"/>
      <c r="G119" s="62"/>
      <c r="H119" s="22"/>
    </row>
    <row r="120" customFormat="false" ht="30.75" hidden="false" customHeight="false" outlineLevel="0" collapsed="false">
      <c r="A120" s="28" t="s">
        <v>111</v>
      </c>
      <c r="B120" s="29" t="s">
        <v>112</v>
      </c>
      <c r="C120" s="29"/>
      <c r="D120" s="30"/>
      <c r="E120" s="31" t="n">
        <f aca="false">E121+E129+E136</f>
        <v>0</v>
      </c>
      <c r="F120" s="31" t="n">
        <f aca="false">F121+F129+F136</f>
        <v>0</v>
      </c>
      <c r="G120" s="32" t="n">
        <f aca="false">G121+G129+G136</f>
        <v>0</v>
      </c>
    </row>
    <row r="121" customFormat="false" ht="30.75" hidden="false" customHeight="false" outlineLevel="0" collapsed="false">
      <c r="A121" s="114" t="s">
        <v>113</v>
      </c>
      <c r="B121" s="115" t="s">
        <v>114</v>
      </c>
      <c r="C121" s="115"/>
      <c r="D121" s="116"/>
      <c r="E121" s="117" t="n">
        <f aca="false">SUM(E122:E128)</f>
        <v>0</v>
      </c>
      <c r="F121" s="118" t="n">
        <f aca="false">SUM(F122:F128)</f>
        <v>0</v>
      </c>
      <c r="G121" s="119" t="n">
        <f aca="false">SUM(G122:G128)</f>
        <v>0</v>
      </c>
      <c r="H121" s="22"/>
    </row>
    <row r="122" customFormat="false" ht="15" hidden="false" customHeight="false" outlineLevel="0" collapsed="false">
      <c r="A122" s="68" t="s">
        <v>37</v>
      </c>
      <c r="B122" s="35" t="s">
        <v>114</v>
      </c>
      <c r="C122" s="96" t="s">
        <v>38</v>
      </c>
      <c r="D122" s="35" t="s">
        <v>59</v>
      </c>
      <c r="E122" s="69"/>
      <c r="F122" s="120" t="n">
        <v>0</v>
      </c>
      <c r="G122" s="121" t="n">
        <v>0</v>
      </c>
      <c r="H122" s="22"/>
    </row>
    <row r="123" customFormat="false" ht="15" hidden="false" customHeight="false" outlineLevel="0" collapsed="false">
      <c r="A123" s="74" t="s">
        <v>37</v>
      </c>
      <c r="B123" s="75" t="s">
        <v>114</v>
      </c>
      <c r="C123" s="100" t="s">
        <v>38</v>
      </c>
      <c r="D123" s="75" t="s">
        <v>39</v>
      </c>
      <c r="E123" s="76"/>
      <c r="F123" s="122" t="n">
        <v>0</v>
      </c>
      <c r="G123" s="123" t="n">
        <v>0</v>
      </c>
      <c r="H123" s="22"/>
    </row>
    <row r="124" customFormat="false" ht="15" hidden="false" customHeight="false" outlineLevel="0" collapsed="false">
      <c r="A124" s="74" t="s">
        <v>37</v>
      </c>
      <c r="B124" s="75" t="s">
        <v>114</v>
      </c>
      <c r="C124" s="100" t="s">
        <v>38</v>
      </c>
      <c r="D124" s="75" t="s">
        <v>44</v>
      </c>
      <c r="E124" s="124"/>
      <c r="F124" s="122" t="n">
        <v>0</v>
      </c>
      <c r="G124" s="123" t="n">
        <v>0</v>
      </c>
      <c r="H124" s="22"/>
    </row>
    <row r="125" customFormat="false" ht="15" hidden="false" customHeight="false" outlineLevel="0" collapsed="false">
      <c r="A125" s="74" t="s">
        <v>26</v>
      </c>
      <c r="B125" s="75" t="s">
        <v>114</v>
      </c>
      <c r="C125" s="100" t="s">
        <v>27</v>
      </c>
      <c r="D125" s="75" t="s">
        <v>59</v>
      </c>
      <c r="E125" s="124"/>
      <c r="F125" s="122" t="n">
        <v>0</v>
      </c>
      <c r="G125" s="123" t="n">
        <v>0</v>
      </c>
      <c r="H125" s="22"/>
    </row>
    <row r="126" customFormat="false" ht="15" hidden="false" customHeight="false" outlineLevel="0" collapsed="false">
      <c r="A126" s="74" t="s">
        <v>26</v>
      </c>
      <c r="B126" s="75" t="s">
        <v>114</v>
      </c>
      <c r="C126" s="100" t="s">
        <v>27</v>
      </c>
      <c r="D126" s="75" t="s">
        <v>39</v>
      </c>
      <c r="E126" s="76"/>
      <c r="F126" s="122" t="n">
        <v>0</v>
      </c>
      <c r="G126" s="123" t="n">
        <v>0</v>
      </c>
      <c r="H126" s="22"/>
    </row>
    <row r="127" customFormat="false" ht="15" hidden="false" customHeight="false" outlineLevel="0" collapsed="false">
      <c r="A127" s="125" t="s">
        <v>26</v>
      </c>
      <c r="B127" s="126" t="s">
        <v>114</v>
      </c>
      <c r="C127" s="127" t="s">
        <v>27</v>
      </c>
      <c r="D127" s="126" t="s">
        <v>44</v>
      </c>
      <c r="E127" s="87"/>
      <c r="F127" s="128" t="n">
        <v>0</v>
      </c>
      <c r="G127" s="129" t="n">
        <v>0</v>
      </c>
      <c r="H127" s="22"/>
    </row>
    <row r="128" customFormat="false" ht="15" hidden="false" customHeight="false" outlineLevel="0" collapsed="false">
      <c r="A128" s="109" t="s">
        <v>37</v>
      </c>
      <c r="B128" s="110" t="s">
        <v>114</v>
      </c>
      <c r="C128" s="80" t="s">
        <v>38</v>
      </c>
      <c r="D128" s="110" t="s">
        <v>74</v>
      </c>
      <c r="E128" s="41"/>
      <c r="F128" s="40"/>
      <c r="G128" s="130"/>
      <c r="H128" s="22"/>
    </row>
    <row r="129" customFormat="false" ht="15.75" hidden="false" customHeight="false" outlineLevel="0" collapsed="false">
      <c r="A129" s="92" t="s">
        <v>115</v>
      </c>
      <c r="B129" s="93" t="s">
        <v>116</v>
      </c>
      <c r="C129" s="93"/>
      <c r="D129" s="94"/>
      <c r="E129" s="66" t="n">
        <f aca="false">SUM(E130:E135)</f>
        <v>0</v>
      </c>
      <c r="F129" s="66" t="n">
        <f aca="false">SUM(F130:F135)</f>
        <v>0</v>
      </c>
      <c r="G129" s="67" t="n">
        <f aca="false">SUM(G130:G135)</f>
        <v>0</v>
      </c>
      <c r="H129" s="22"/>
    </row>
    <row r="130" customFormat="false" ht="15" hidden="false" customHeight="false" outlineLevel="0" collapsed="false">
      <c r="A130" s="68" t="s">
        <v>37</v>
      </c>
      <c r="B130" s="96" t="s">
        <v>116</v>
      </c>
      <c r="C130" s="96" t="s">
        <v>38</v>
      </c>
      <c r="D130" s="96" t="s">
        <v>59</v>
      </c>
      <c r="E130" s="70"/>
      <c r="F130" s="70"/>
      <c r="G130" s="71"/>
      <c r="H130" s="22"/>
    </row>
    <row r="131" customFormat="false" ht="15" hidden="false" customHeight="false" outlineLevel="0" collapsed="false">
      <c r="A131" s="74" t="s">
        <v>37</v>
      </c>
      <c r="B131" s="100" t="s">
        <v>116</v>
      </c>
      <c r="C131" s="100" t="s">
        <v>38</v>
      </c>
      <c r="D131" s="100" t="s">
        <v>39</v>
      </c>
      <c r="E131" s="76"/>
      <c r="F131" s="77"/>
      <c r="G131" s="78"/>
      <c r="H131" s="22"/>
    </row>
    <row r="132" customFormat="false" ht="15" hidden="false" customHeight="false" outlineLevel="0" collapsed="false">
      <c r="A132" s="99" t="s">
        <v>26</v>
      </c>
      <c r="B132" s="100" t="s">
        <v>116</v>
      </c>
      <c r="C132" s="100" t="s">
        <v>27</v>
      </c>
      <c r="D132" s="100" t="s">
        <v>59</v>
      </c>
      <c r="E132" s="76"/>
      <c r="F132" s="77"/>
      <c r="G132" s="78"/>
      <c r="H132" s="22"/>
    </row>
    <row r="133" customFormat="false" ht="15" hidden="false" customHeight="false" outlineLevel="0" collapsed="false">
      <c r="A133" s="99" t="s">
        <v>26</v>
      </c>
      <c r="B133" s="100" t="s">
        <v>116</v>
      </c>
      <c r="C133" s="100" t="s">
        <v>27</v>
      </c>
      <c r="D133" s="100" t="s">
        <v>39</v>
      </c>
      <c r="E133" s="76"/>
      <c r="F133" s="77"/>
      <c r="G133" s="78"/>
      <c r="H133" s="22"/>
    </row>
    <row r="134" customFormat="false" ht="15" hidden="false" customHeight="false" outlineLevel="0" collapsed="false">
      <c r="A134" s="99" t="s">
        <v>26</v>
      </c>
      <c r="B134" s="100" t="s">
        <v>116</v>
      </c>
      <c r="C134" s="100" t="s">
        <v>27</v>
      </c>
      <c r="D134" s="100" t="s">
        <v>44</v>
      </c>
      <c r="E134" s="77"/>
      <c r="F134" s="77"/>
      <c r="G134" s="78"/>
      <c r="H134" s="22"/>
    </row>
    <row r="135" customFormat="false" ht="15" hidden="false" customHeight="false" outlineLevel="0" collapsed="false">
      <c r="A135" s="101" t="s">
        <v>26</v>
      </c>
      <c r="B135" s="102" t="s">
        <v>116</v>
      </c>
      <c r="C135" s="102" t="s">
        <v>27</v>
      </c>
      <c r="D135" s="102" t="s">
        <v>101</v>
      </c>
      <c r="E135" s="61"/>
      <c r="F135" s="61"/>
      <c r="G135" s="62"/>
      <c r="H135" s="22"/>
    </row>
    <row r="136" customFormat="false" ht="15.75" hidden="false" customHeight="false" outlineLevel="0" collapsed="false">
      <c r="A136" s="114" t="s">
        <v>117</v>
      </c>
      <c r="B136" s="115" t="s">
        <v>118</v>
      </c>
      <c r="C136" s="115"/>
      <c r="D136" s="131"/>
      <c r="E136" s="117" t="n">
        <f aca="false">SUM(E137:E142)</f>
        <v>0</v>
      </c>
      <c r="F136" s="117" t="n">
        <f aca="false">SUM(F137:F141)</f>
        <v>0</v>
      </c>
      <c r="G136" s="132" t="n">
        <f aca="false">SUM(G137:G141)</f>
        <v>0</v>
      </c>
      <c r="H136" s="22"/>
    </row>
    <row r="137" customFormat="false" ht="15" hidden="false" customHeight="false" outlineLevel="0" collapsed="false">
      <c r="A137" s="133" t="s">
        <v>37</v>
      </c>
      <c r="B137" s="127" t="s">
        <v>118</v>
      </c>
      <c r="C137" s="126" t="s">
        <v>38</v>
      </c>
      <c r="D137" s="127" t="s">
        <v>59</v>
      </c>
      <c r="E137" s="134"/>
      <c r="F137" s="135" t="n">
        <v>0</v>
      </c>
      <c r="G137" s="136" t="n">
        <v>0</v>
      </c>
      <c r="H137" s="22"/>
    </row>
    <row r="138" customFormat="false" ht="15" hidden="false" customHeight="false" outlineLevel="0" collapsed="false">
      <c r="A138" s="99" t="s">
        <v>37</v>
      </c>
      <c r="B138" s="100" t="s">
        <v>118</v>
      </c>
      <c r="C138" s="75" t="s">
        <v>38</v>
      </c>
      <c r="D138" s="100" t="s">
        <v>39</v>
      </c>
      <c r="E138" s="76"/>
      <c r="F138" s="122" t="n">
        <v>0</v>
      </c>
      <c r="G138" s="123" t="n">
        <v>0</v>
      </c>
      <c r="H138" s="22"/>
    </row>
    <row r="139" customFormat="false" ht="15" hidden="false" customHeight="false" outlineLevel="0" collapsed="false">
      <c r="A139" s="99" t="s">
        <v>37</v>
      </c>
      <c r="B139" s="100" t="s">
        <v>118</v>
      </c>
      <c r="C139" s="75" t="s">
        <v>38</v>
      </c>
      <c r="D139" s="100" t="s">
        <v>74</v>
      </c>
      <c r="E139" s="76"/>
      <c r="F139" s="122"/>
      <c r="G139" s="123"/>
      <c r="H139" s="22"/>
    </row>
    <row r="140" customFormat="false" ht="15" hidden="false" customHeight="false" outlineLevel="0" collapsed="false">
      <c r="A140" s="109" t="s">
        <v>26</v>
      </c>
      <c r="B140" s="110" t="s">
        <v>118</v>
      </c>
      <c r="C140" s="80" t="s">
        <v>27</v>
      </c>
      <c r="D140" s="110" t="s">
        <v>59</v>
      </c>
      <c r="E140" s="81"/>
      <c r="F140" s="40" t="n">
        <v>0</v>
      </c>
      <c r="G140" s="130" t="n">
        <v>0</v>
      </c>
      <c r="H140" s="22"/>
    </row>
    <row r="141" customFormat="false" ht="15" hidden="false" customHeight="false" outlineLevel="0" collapsed="false">
      <c r="A141" s="99" t="s">
        <v>26</v>
      </c>
      <c r="B141" s="100" t="s">
        <v>118</v>
      </c>
      <c r="C141" s="75" t="s">
        <v>27</v>
      </c>
      <c r="D141" s="100" t="s">
        <v>39</v>
      </c>
      <c r="E141" s="76"/>
      <c r="F141" s="122" t="n">
        <v>0</v>
      </c>
      <c r="G141" s="123" t="n">
        <v>0</v>
      </c>
      <c r="H141" s="22"/>
    </row>
    <row r="142" customFormat="false" ht="15" hidden="false" customHeight="false" outlineLevel="0" collapsed="false">
      <c r="A142" s="137" t="s">
        <v>26</v>
      </c>
      <c r="B142" s="138" t="s">
        <v>118</v>
      </c>
      <c r="C142" s="139" t="s">
        <v>27</v>
      </c>
      <c r="D142" s="138" t="s">
        <v>44</v>
      </c>
      <c r="E142" s="140"/>
      <c r="F142" s="141" t="n">
        <v>0</v>
      </c>
      <c r="G142" s="142" t="n">
        <v>0</v>
      </c>
      <c r="H142" s="22"/>
    </row>
    <row r="143" customFormat="false" ht="30.75" hidden="false" customHeight="false" outlineLevel="0" collapsed="false">
      <c r="A143" s="28" t="s">
        <v>119</v>
      </c>
      <c r="B143" s="29" t="s">
        <v>120</v>
      </c>
      <c r="C143" s="29"/>
      <c r="D143" s="30"/>
      <c r="E143" s="31" t="n">
        <f aca="false">E144+E146+E149</f>
        <v>0</v>
      </c>
      <c r="F143" s="31" t="n">
        <f aca="false">F144+F146+F149</f>
        <v>0</v>
      </c>
      <c r="G143" s="32" t="n">
        <f aca="false">G144+G146+G149</f>
        <v>0</v>
      </c>
      <c r="H143" s="22"/>
    </row>
    <row r="144" customFormat="false" ht="30.75" hidden="false" customHeight="false" outlineLevel="0" collapsed="false">
      <c r="A144" s="92" t="s">
        <v>121</v>
      </c>
      <c r="B144" s="93" t="s">
        <v>122</v>
      </c>
      <c r="C144" s="93"/>
      <c r="D144" s="73"/>
      <c r="E144" s="83" t="n">
        <f aca="false">SUM(E145:E145)</f>
        <v>0</v>
      </c>
      <c r="F144" s="83" t="n">
        <f aca="false">SUM(F145:F145)</f>
        <v>0</v>
      </c>
      <c r="G144" s="84" t="n">
        <f aca="false">SUM(G145:G145)</f>
        <v>0</v>
      </c>
      <c r="H144" s="22"/>
    </row>
    <row r="145" customFormat="false" ht="15" hidden="false" customHeight="false" outlineLevel="0" collapsed="false">
      <c r="A145" s="109" t="s">
        <v>37</v>
      </c>
      <c r="B145" s="110" t="s">
        <v>122</v>
      </c>
      <c r="C145" s="80" t="s">
        <v>38</v>
      </c>
      <c r="D145" s="110" t="s">
        <v>39</v>
      </c>
      <c r="E145" s="81" t="n">
        <f aca="false">322.6-322.6</f>
        <v>0</v>
      </c>
      <c r="F145" s="40"/>
      <c r="G145" s="130"/>
      <c r="H145" s="22"/>
    </row>
    <row r="146" customFormat="false" ht="30.75" hidden="false" customHeight="false" outlineLevel="0" collapsed="false">
      <c r="A146" s="92" t="s">
        <v>123</v>
      </c>
      <c r="B146" s="93" t="s">
        <v>124</v>
      </c>
      <c r="C146" s="93"/>
      <c r="D146" s="73"/>
      <c r="E146" s="83" t="n">
        <f aca="false">SUM(E147:E148)</f>
        <v>0</v>
      </c>
      <c r="F146" s="83" t="n">
        <f aca="false">SUM(F147:F148)</f>
        <v>0</v>
      </c>
      <c r="G146" s="84" t="n">
        <f aca="false">SUM(G147:G148)</f>
        <v>0</v>
      </c>
      <c r="H146" s="22"/>
    </row>
    <row r="147" customFormat="false" ht="15" hidden="false" customHeight="false" outlineLevel="0" collapsed="false">
      <c r="A147" s="95" t="s">
        <v>37</v>
      </c>
      <c r="B147" s="96" t="s">
        <v>124</v>
      </c>
      <c r="C147" s="35" t="s">
        <v>38</v>
      </c>
      <c r="D147" s="96" t="s">
        <v>74</v>
      </c>
      <c r="E147" s="120" t="n">
        <f aca="false">118.1-118.1</f>
        <v>0</v>
      </c>
      <c r="F147" s="120"/>
      <c r="G147" s="121"/>
      <c r="H147" s="22"/>
    </row>
    <row r="148" customFormat="false" ht="15" hidden="false" customHeight="false" outlineLevel="0" collapsed="false">
      <c r="A148" s="101" t="s">
        <v>26</v>
      </c>
      <c r="B148" s="102" t="s">
        <v>124</v>
      </c>
      <c r="C148" s="59" t="s">
        <v>27</v>
      </c>
      <c r="D148" s="102" t="s">
        <v>44</v>
      </c>
      <c r="E148" s="143"/>
      <c r="F148" s="143" t="n">
        <v>0</v>
      </c>
      <c r="G148" s="144" t="n">
        <v>0</v>
      </c>
      <c r="H148" s="22"/>
    </row>
    <row r="149" customFormat="false" ht="15.75" hidden="false" customHeight="false" outlineLevel="0" collapsed="false">
      <c r="A149" s="92" t="s">
        <v>125</v>
      </c>
      <c r="B149" s="93" t="s">
        <v>126</v>
      </c>
      <c r="C149" s="93"/>
      <c r="D149" s="73"/>
      <c r="E149" s="83" t="n">
        <f aca="false">SUM(E150:E154)</f>
        <v>0</v>
      </c>
      <c r="F149" s="83" t="n">
        <f aca="false">SUM(F150:F152)</f>
        <v>0</v>
      </c>
      <c r="G149" s="84" t="n">
        <f aca="false">SUM(G150:G152)</f>
        <v>0</v>
      </c>
      <c r="H149" s="22"/>
    </row>
    <row r="150" customFormat="false" ht="15" hidden="false" customHeight="false" outlineLevel="0" collapsed="false">
      <c r="A150" s="95" t="s">
        <v>37</v>
      </c>
      <c r="B150" s="96" t="s">
        <v>126</v>
      </c>
      <c r="C150" s="35" t="s">
        <v>38</v>
      </c>
      <c r="D150" s="35" t="s">
        <v>39</v>
      </c>
      <c r="E150" s="145"/>
      <c r="F150" s="120" t="n">
        <v>0</v>
      </c>
      <c r="G150" s="121" t="n">
        <v>0</v>
      </c>
      <c r="H150" s="22"/>
    </row>
    <row r="151" customFormat="false" ht="15" hidden="false" customHeight="false" outlineLevel="0" collapsed="false">
      <c r="A151" s="99" t="s">
        <v>37</v>
      </c>
      <c r="B151" s="100" t="s">
        <v>126</v>
      </c>
      <c r="C151" s="75" t="s">
        <v>38</v>
      </c>
      <c r="D151" s="75" t="s">
        <v>74</v>
      </c>
      <c r="E151" s="76"/>
      <c r="F151" s="122"/>
      <c r="G151" s="123"/>
      <c r="H151" s="22"/>
    </row>
    <row r="152" customFormat="false" ht="15" hidden="false" customHeight="false" outlineLevel="0" collapsed="false">
      <c r="A152" s="99" t="s">
        <v>26</v>
      </c>
      <c r="B152" s="100" t="s">
        <v>126</v>
      </c>
      <c r="C152" s="75" t="s">
        <v>27</v>
      </c>
      <c r="D152" s="75" t="s">
        <v>39</v>
      </c>
      <c r="E152" s="76"/>
      <c r="F152" s="122" t="n">
        <v>0</v>
      </c>
      <c r="G152" s="123" t="n">
        <v>0</v>
      </c>
      <c r="H152" s="22"/>
    </row>
    <row r="153" customFormat="false" ht="15" hidden="false" customHeight="false" outlineLevel="0" collapsed="false">
      <c r="A153" s="99" t="s">
        <v>37</v>
      </c>
      <c r="B153" s="100" t="s">
        <v>126</v>
      </c>
      <c r="C153" s="75" t="s">
        <v>38</v>
      </c>
      <c r="D153" s="75" t="s">
        <v>44</v>
      </c>
      <c r="E153" s="76"/>
      <c r="F153" s="122" t="n">
        <v>0</v>
      </c>
      <c r="G153" s="123" t="n">
        <v>0</v>
      </c>
      <c r="H153" s="22"/>
    </row>
    <row r="154" customFormat="false" ht="15" hidden="false" customHeight="false" outlineLevel="0" collapsed="false">
      <c r="A154" s="101" t="s">
        <v>26</v>
      </c>
      <c r="B154" s="102" t="s">
        <v>126</v>
      </c>
      <c r="C154" s="59" t="s">
        <v>27</v>
      </c>
      <c r="D154" s="59" t="s">
        <v>44</v>
      </c>
      <c r="E154" s="60"/>
      <c r="F154" s="143" t="n">
        <v>0</v>
      </c>
      <c r="G154" s="144" t="n">
        <v>0</v>
      </c>
      <c r="H154" s="22"/>
    </row>
    <row r="155" customFormat="false" ht="30.75" hidden="false" customHeight="false" outlineLevel="0" collapsed="false">
      <c r="A155" s="28" t="s">
        <v>127</v>
      </c>
      <c r="B155" s="29" t="s">
        <v>128</v>
      </c>
      <c r="C155" s="29"/>
      <c r="D155" s="30"/>
      <c r="E155" s="31" t="n">
        <f aca="false">E156+E158+E166+E174+E183+E191</f>
        <v>0</v>
      </c>
      <c r="F155" s="31" t="n">
        <f aca="false">F156+F158+F166+F174+F183+F191</f>
        <v>0</v>
      </c>
      <c r="G155" s="32" t="n">
        <f aca="false">G156+G158+G166+G174+G183+G191</f>
        <v>0</v>
      </c>
    </row>
    <row r="156" customFormat="false" ht="15.75" hidden="false" customHeight="false" outlineLevel="0" collapsed="false">
      <c r="A156" s="92" t="s">
        <v>129</v>
      </c>
      <c r="B156" s="93" t="s">
        <v>130</v>
      </c>
      <c r="C156" s="93"/>
      <c r="D156" s="94"/>
      <c r="E156" s="66" t="n">
        <f aca="false">E157</f>
        <v>0</v>
      </c>
      <c r="F156" s="66" t="n">
        <f aca="false">F157</f>
        <v>0</v>
      </c>
      <c r="G156" s="67" t="n">
        <f aca="false">G157</f>
        <v>0</v>
      </c>
      <c r="H156" s="22"/>
    </row>
    <row r="157" customFormat="false" ht="15" hidden="false" customHeight="false" outlineLevel="0" collapsed="false">
      <c r="A157" s="99" t="s">
        <v>26</v>
      </c>
      <c r="B157" s="100" t="s">
        <v>130</v>
      </c>
      <c r="C157" s="100" t="s">
        <v>27</v>
      </c>
      <c r="D157" s="100" t="s">
        <v>101</v>
      </c>
      <c r="E157" s="90"/>
      <c r="F157" s="90"/>
      <c r="G157" s="91"/>
      <c r="H157" s="22"/>
    </row>
    <row r="158" customFormat="false" ht="15.75" hidden="false" customHeight="false" outlineLevel="0" collapsed="false">
      <c r="A158" s="92" t="s">
        <v>131</v>
      </c>
      <c r="B158" s="93" t="s">
        <v>132</v>
      </c>
      <c r="C158" s="93"/>
      <c r="D158" s="94"/>
      <c r="E158" s="66" t="n">
        <f aca="false">SUM(E159:E165)</f>
        <v>0</v>
      </c>
      <c r="F158" s="66" t="n">
        <f aca="false">SUM(F159:F165)</f>
        <v>0</v>
      </c>
      <c r="G158" s="67" t="n">
        <f aca="false">SUM(G159:G165)</f>
        <v>0</v>
      </c>
      <c r="H158" s="22"/>
    </row>
    <row r="159" customFormat="false" ht="15" hidden="false" customHeight="false" outlineLevel="0" collapsed="false">
      <c r="A159" s="95" t="s">
        <v>37</v>
      </c>
      <c r="B159" s="96" t="s">
        <v>132</v>
      </c>
      <c r="C159" s="96" t="s">
        <v>38</v>
      </c>
      <c r="D159" s="96" t="s">
        <v>59</v>
      </c>
      <c r="E159" s="70"/>
      <c r="F159" s="70"/>
      <c r="G159" s="71"/>
      <c r="H159" s="22"/>
    </row>
    <row r="160" customFormat="false" ht="15" hidden="false" customHeight="false" outlineLevel="0" collapsed="false">
      <c r="A160" s="99" t="s">
        <v>37</v>
      </c>
      <c r="B160" s="100" t="s">
        <v>132</v>
      </c>
      <c r="C160" s="100" t="s">
        <v>38</v>
      </c>
      <c r="D160" s="100" t="s">
        <v>39</v>
      </c>
      <c r="E160" s="89"/>
      <c r="F160" s="90"/>
      <c r="G160" s="91"/>
      <c r="H160" s="22"/>
    </row>
    <row r="161" customFormat="false" ht="15" hidden="false" customHeight="false" outlineLevel="0" collapsed="false">
      <c r="A161" s="99" t="s">
        <v>37</v>
      </c>
      <c r="B161" s="100" t="s">
        <v>132</v>
      </c>
      <c r="C161" s="100" t="s">
        <v>38</v>
      </c>
      <c r="D161" s="100" t="s">
        <v>44</v>
      </c>
      <c r="E161" s="89"/>
      <c r="F161" s="90"/>
      <c r="G161" s="91"/>
      <c r="H161" s="22"/>
    </row>
    <row r="162" customFormat="false" ht="15" hidden="false" customHeight="false" outlineLevel="0" collapsed="false">
      <c r="A162" s="99" t="s">
        <v>26</v>
      </c>
      <c r="B162" s="100" t="s">
        <v>132</v>
      </c>
      <c r="C162" s="100" t="s">
        <v>27</v>
      </c>
      <c r="D162" s="100" t="s">
        <v>59</v>
      </c>
      <c r="E162" s="76"/>
      <c r="F162" s="77"/>
      <c r="G162" s="78"/>
      <c r="H162" s="22"/>
    </row>
    <row r="163" customFormat="false" ht="15" hidden="false" customHeight="false" outlineLevel="0" collapsed="false">
      <c r="A163" s="99" t="s">
        <v>26</v>
      </c>
      <c r="B163" s="100" t="s">
        <v>132</v>
      </c>
      <c r="C163" s="100" t="s">
        <v>27</v>
      </c>
      <c r="D163" s="100" t="s">
        <v>39</v>
      </c>
      <c r="E163" s="89"/>
      <c r="F163" s="90"/>
      <c r="G163" s="91"/>
      <c r="H163" s="22"/>
    </row>
    <row r="164" customFormat="false" ht="15" hidden="false" customHeight="false" outlineLevel="0" collapsed="false">
      <c r="A164" s="99" t="s">
        <v>26</v>
      </c>
      <c r="B164" s="100" t="s">
        <v>132</v>
      </c>
      <c r="C164" s="100" t="s">
        <v>27</v>
      </c>
      <c r="D164" s="100" t="s">
        <v>44</v>
      </c>
      <c r="E164" s="90"/>
      <c r="F164" s="90"/>
      <c r="G164" s="91"/>
      <c r="H164" s="22"/>
    </row>
    <row r="165" customFormat="false" ht="15" hidden="false" customHeight="false" outlineLevel="0" collapsed="false">
      <c r="A165" s="99" t="s">
        <v>26</v>
      </c>
      <c r="B165" s="102" t="s">
        <v>132</v>
      </c>
      <c r="C165" s="102" t="s">
        <v>27</v>
      </c>
      <c r="D165" s="102" t="s">
        <v>101</v>
      </c>
      <c r="E165" s="90"/>
      <c r="F165" s="90"/>
      <c r="G165" s="91"/>
      <c r="H165" s="22"/>
    </row>
    <row r="166" customFormat="false" ht="30.75" hidden="false" customHeight="false" outlineLevel="0" collapsed="false">
      <c r="A166" s="92" t="s">
        <v>133</v>
      </c>
      <c r="B166" s="93" t="s">
        <v>134</v>
      </c>
      <c r="C166" s="93"/>
      <c r="D166" s="94"/>
      <c r="E166" s="117" t="n">
        <f aca="false">SUM(E167:E173)</f>
        <v>0</v>
      </c>
      <c r="F166" s="117" t="n">
        <f aca="false">SUM(F167:F173)</f>
        <v>0</v>
      </c>
      <c r="G166" s="132" t="n">
        <f aca="false">SUM(G167:G173)</f>
        <v>0</v>
      </c>
      <c r="H166" s="22"/>
    </row>
    <row r="167" customFormat="false" ht="15" hidden="false" customHeight="false" outlineLevel="0" collapsed="false">
      <c r="A167" s="95" t="s">
        <v>37</v>
      </c>
      <c r="B167" s="96" t="s">
        <v>134</v>
      </c>
      <c r="C167" s="96" t="s">
        <v>38</v>
      </c>
      <c r="D167" s="96" t="s">
        <v>59</v>
      </c>
      <c r="E167" s="146"/>
      <c r="F167" s="146"/>
      <c r="G167" s="147"/>
      <c r="H167" s="22"/>
    </row>
    <row r="168" customFormat="false" ht="15" hidden="false" customHeight="false" outlineLevel="0" collapsed="false">
      <c r="A168" s="99" t="s">
        <v>37</v>
      </c>
      <c r="B168" s="100" t="s">
        <v>134</v>
      </c>
      <c r="C168" s="100" t="s">
        <v>38</v>
      </c>
      <c r="D168" s="100" t="s">
        <v>39</v>
      </c>
      <c r="E168" s="76"/>
      <c r="F168" s="77"/>
      <c r="G168" s="78"/>
      <c r="H168" s="22"/>
    </row>
    <row r="169" customFormat="false" ht="15" hidden="false" customHeight="false" outlineLevel="0" collapsed="false">
      <c r="A169" s="99" t="s">
        <v>37</v>
      </c>
      <c r="B169" s="100" t="s">
        <v>134</v>
      </c>
      <c r="C169" s="100" t="s">
        <v>38</v>
      </c>
      <c r="D169" s="100" t="s">
        <v>44</v>
      </c>
      <c r="E169" s="76"/>
      <c r="F169" s="77"/>
      <c r="G169" s="78"/>
      <c r="H169" s="22"/>
    </row>
    <row r="170" customFormat="false" ht="15" hidden="false" customHeight="false" outlineLevel="0" collapsed="false">
      <c r="A170" s="99" t="s">
        <v>26</v>
      </c>
      <c r="B170" s="100" t="s">
        <v>134</v>
      </c>
      <c r="C170" s="100" t="s">
        <v>27</v>
      </c>
      <c r="D170" s="100" t="s">
        <v>59</v>
      </c>
      <c r="E170" s="76"/>
      <c r="F170" s="77"/>
      <c r="G170" s="78"/>
      <c r="H170" s="22"/>
    </row>
    <row r="171" customFormat="false" ht="15" hidden="false" customHeight="false" outlineLevel="0" collapsed="false">
      <c r="A171" s="99" t="s">
        <v>26</v>
      </c>
      <c r="B171" s="100" t="s">
        <v>134</v>
      </c>
      <c r="C171" s="100" t="s">
        <v>27</v>
      </c>
      <c r="D171" s="100" t="s">
        <v>39</v>
      </c>
      <c r="E171" s="89"/>
      <c r="F171" s="90"/>
      <c r="G171" s="91"/>
      <c r="H171" s="22"/>
    </row>
    <row r="172" customFormat="false" ht="15" hidden="false" customHeight="false" outlineLevel="0" collapsed="false">
      <c r="A172" s="99" t="s">
        <v>26</v>
      </c>
      <c r="B172" s="100" t="s">
        <v>134</v>
      </c>
      <c r="C172" s="100" t="s">
        <v>27</v>
      </c>
      <c r="D172" s="100" t="s">
        <v>44</v>
      </c>
      <c r="E172" s="89"/>
      <c r="F172" s="90"/>
      <c r="G172" s="91"/>
      <c r="H172" s="22"/>
    </row>
    <row r="173" customFormat="false" ht="15" hidden="false" customHeight="false" outlineLevel="0" collapsed="false">
      <c r="A173" s="99" t="s">
        <v>26</v>
      </c>
      <c r="B173" s="100" t="s">
        <v>134</v>
      </c>
      <c r="C173" s="100" t="s">
        <v>27</v>
      </c>
      <c r="D173" s="100" t="s">
        <v>101</v>
      </c>
      <c r="E173" s="77"/>
      <c r="F173" s="77"/>
      <c r="G173" s="78"/>
      <c r="H173" s="22"/>
    </row>
    <row r="174" customFormat="false" ht="30.75" hidden="false" customHeight="false" outlineLevel="0" collapsed="false">
      <c r="A174" s="92" t="s">
        <v>135</v>
      </c>
      <c r="B174" s="93" t="s">
        <v>136</v>
      </c>
      <c r="C174" s="93"/>
      <c r="D174" s="94"/>
      <c r="E174" s="66" t="n">
        <f aca="false">SUM(E175:E182)</f>
        <v>0</v>
      </c>
      <c r="F174" s="66" t="n">
        <f aca="false">SUM(F178:F178)</f>
        <v>0</v>
      </c>
      <c r="G174" s="67" t="n">
        <f aca="false">SUM(G178:G178)</f>
        <v>0</v>
      </c>
      <c r="H174" s="22"/>
    </row>
    <row r="175" customFormat="false" ht="15" hidden="false" customHeight="false" outlineLevel="0" collapsed="false">
      <c r="A175" s="68" t="s">
        <v>37</v>
      </c>
      <c r="B175" s="35" t="s">
        <v>136</v>
      </c>
      <c r="C175" s="35" t="s">
        <v>38</v>
      </c>
      <c r="D175" s="35" t="s">
        <v>59</v>
      </c>
      <c r="E175" s="69"/>
      <c r="F175" s="70" t="n">
        <v>0</v>
      </c>
      <c r="G175" s="71" t="n">
        <v>0</v>
      </c>
      <c r="H175" s="22"/>
    </row>
    <row r="176" customFormat="false" ht="15" hidden="false" customHeight="false" outlineLevel="0" collapsed="false">
      <c r="A176" s="74" t="s">
        <v>37</v>
      </c>
      <c r="B176" s="75" t="s">
        <v>136</v>
      </c>
      <c r="C176" s="75" t="s">
        <v>38</v>
      </c>
      <c r="D176" s="75" t="s">
        <v>39</v>
      </c>
      <c r="E176" s="76"/>
      <c r="F176" s="77" t="n">
        <v>0</v>
      </c>
      <c r="G176" s="78" t="n">
        <v>0</v>
      </c>
      <c r="H176" s="22"/>
    </row>
    <row r="177" customFormat="false" ht="15" hidden="false" customHeight="false" outlineLevel="0" collapsed="false">
      <c r="A177" s="74" t="s">
        <v>37</v>
      </c>
      <c r="B177" s="75" t="s">
        <v>136</v>
      </c>
      <c r="C177" s="75" t="s">
        <v>38</v>
      </c>
      <c r="D177" s="75" t="s">
        <v>44</v>
      </c>
      <c r="E177" s="76"/>
      <c r="F177" s="77" t="n">
        <v>0</v>
      </c>
      <c r="G177" s="78" t="n">
        <v>0</v>
      </c>
      <c r="H177" s="22"/>
    </row>
    <row r="178" customFormat="false" ht="15" hidden="false" customHeight="false" outlineLevel="0" collapsed="false">
      <c r="A178" s="74" t="s">
        <v>37</v>
      </c>
      <c r="B178" s="75" t="s">
        <v>136</v>
      </c>
      <c r="C178" s="75" t="s">
        <v>38</v>
      </c>
      <c r="D178" s="75" t="s">
        <v>74</v>
      </c>
      <c r="E178" s="76"/>
      <c r="F178" s="77"/>
      <c r="G178" s="78"/>
      <c r="H178" s="22"/>
    </row>
    <row r="179" customFormat="false" ht="15" hidden="false" customHeight="false" outlineLevel="0" collapsed="false">
      <c r="A179" s="74" t="s">
        <v>26</v>
      </c>
      <c r="B179" s="75" t="s">
        <v>136</v>
      </c>
      <c r="C179" s="75" t="s">
        <v>27</v>
      </c>
      <c r="D179" s="75" t="s">
        <v>59</v>
      </c>
      <c r="E179" s="76"/>
      <c r="F179" s="77" t="n">
        <v>0</v>
      </c>
      <c r="G179" s="78" t="n">
        <v>0</v>
      </c>
      <c r="H179" s="22"/>
    </row>
    <row r="180" customFormat="false" ht="15" hidden="false" customHeight="false" outlineLevel="0" collapsed="false">
      <c r="A180" s="74" t="s">
        <v>26</v>
      </c>
      <c r="B180" s="75" t="s">
        <v>136</v>
      </c>
      <c r="C180" s="75" t="s">
        <v>27</v>
      </c>
      <c r="D180" s="75" t="s">
        <v>39</v>
      </c>
      <c r="E180" s="76"/>
      <c r="F180" s="77" t="n">
        <v>0</v>
      </c>
      <c r="G180" s="78" t="n">
        <v>0</v>
      </c>
      <c r="H180" s="22"/>
    </row>
    <row r="181" customFormat="false" ht="15" hidden="false" customHeight="false" outlineLevel="0" collapsed="false">
      <c r="A181" s="74" t="s">
        <v>26</v>
      </c>
      <c r="B181" s="75" t="s">
        <v>136</v>
      </c>
      <c r="C181" s="75" t="s">
        <v>27</v>
      </c>
      <c r="D181" s="75" t="s">
        <v>44</v>
      </c>
      <c r="E181" s="77"/>
      <c r="F181" s="77" t="n">
        <v>0</v>
      </c>
      <c r="G181" s="78" t="n">
        <v>0</v>
      </c>
      <c r="H181" s="22"/>
    </row>
    <row r="182" customFormat="false" ht="15" hidden="false" customHeight="false" outlineLevel="0" collapsed="false">
      <c r="A182" s="148" t="s">
        <v>26</v>
      </c>
      <c r="B182" s="139" t="s">
        <v>136</v>
      </c>
      <c r="C182" s="139" t="s">
        <v>27</v>
      </c>
      <c r="D182" s="139" t="s">
        <v>100</v>
      </c>
      <c r="E182" s="149"/>
      <c r="F182" s="149" t="n">
        <v>0</v>
      </c>
      <c r="G182" s="150" t="n">
        <v>0</v>
      </c>
      <c r="H182" s="22"/>
    </row>
    <row r="183" customFormat="false" ht="30.75" hidden="false" customHeight="false" outlineLevel="0" collapsed="false">
      <c r="A183" s="72" t="s">
        <v>137</v>
      </c>
      <c r="B183" s="64" t="s">
        <v>138</v>
      </c>
      <c r="C183" s="64"/>
      <c r="D183" s="73"/>
      <c r="E183" s="66" t="n">
        <f aca="false">SUM(E184:E190)</f>
        <v>0</v>
      </c>
      <c r="F183" s="66" t="n">
        <f aca="false">SUM(F184:F190)</f>
        <v>0</v>
      </c>
      <c r="G183" s="67" t="n">
        <f aca="false">SUM(G184:G190)</f>
        <v>0</v>
      </c>
      <c r="H183" s="22"/>
    </row>
    <row r="184" customFormat="false" ht="15" hidden="false" customHeight="false" outlineLevel="0" collapsed="false">
      <c r="A184" s="68" t="s">
        <v>37</v>
      </c>
      <c r="B184" s="35" t="s">
        <v>138</v>
      </c>
      <c r="C184" s="35" t="s">
        <v>38</v>
      </c>
      <c r="D184" s="35" t="s">
        <v>59</v>
      </c>
      <c r="E184" s="70"/>
      <c r="F184" s="70"/>
      <c r="G184" s="71"/>
      <c r="H184" s="22"/>
    </row>
    <row r="185" customFormat="false" ht="15" hidden="false" customHeight="false" outlineLevel="0" collapsed="false">
      <c r="A185" s="74" t="s">
        <v>37</v>
      </c>
      <c r="B185" s="75" t="s">
        <v>138</v>
      </c>
      <c r="C185" s="75" t="s">
        <v>38</v>
      </c>
      <c r="D185" s="75" t="s">
        <v>39</v>
      </c>
      <c r="E185" s="76"/>
      <c r="F185" s="77"/>
      <c r="G185" s="78"/>
      <c r="H185" s="22"/>
    </row>
    <row r="186" customFormat="false" ht="15" hidden="false" customHeight="false" outlineLevel="0" collapsed="false">
      <c r="A186" s="74" t="s">
        <v>37</v>
      </c>
      <c r="B186" s="75" t="s">
        <v>138</v>
      </c>
      <c r="C186" s="75" t="s">
        <v>38</v>
      </c>
      <c r="D186" s="75" t="s">
        <v>44</v>
      </c>
      <c r="E186" s="76"/>
      <c r="F186" s="77"/>
      <c r="G186" s="78"/>
      <c r="H186" s="22"/>
    </row>
    <row r="187" customFormat="false" ht="15" hidden="false" customHeight="false" outlineLevel="0" collapsed="false">
      <c r="A187" s="151" t="s">
        <v>26</v>
      </c>
      <c r="B187" s="75" t="s">
        <v>138</v>
      </c>
      <c r="C187" s="75" t="s">
        <v>27</v>
      </c>
      <c r="D187" s="75" t="s">
        <v>59</v>
      </c>
      <c r="E187" s="76"/>
      <c r="F187" s="77"/>
      <c r="G187" s="78"/>
      <c r="H187" s="22"/>
    </row>
    <row r="188" customFormat="false" ht="15" hidden="false" customHeight="false" outlineLevel="0" collapsed="false">
      <c r="A188" s="74" t="s">
        <v>26</v>
      </c>
      <c r="B188" s="75" t="s">
        <v>138</v>
      </c>
      <c r="C188" s="75" t="s">
        <v>27</v>
      </c>
      <c r="D188" s="75" t="s">
        <v>39</v>
      </c>
      <c r="E188" s="76"/>
      <c r="F188" s="77"/>
      <c r="G188" s="78"/>
      <c r="H188" s="22"/>
    </row>
    <row r="189" customFormat="false" ht="15" hidden="false" customHeight="false" outlineLevel="0" collapsed="false">
      <c r="A189" s="74" t="s">
        <v>26</v>
      </c>
      <c r="B189" s="75" t="s">
        <v>138</v>
      </c>
      <c r="C189" s="75" t="s">
        <v>27</v>
      </c>
      <c r="D189" s="75" t="s">
        <v>44</v>
      </c>
      <c r="E189" s="76"/>
      <c r="F189" s="77"/>
      <c r="G189" s="78"/>
      <c r="H189" s="22"/>
    </row>
    <row r="190" customFormat="false" ht="15" hidden="false" customHeight="false" outlineLevel="0" collapsed="false">
      <c r="A190" s="58" t="s">
        <v>26</v>
      </c>
      <c r="B190" s="59" t="s">
        <v>138</v>
      </c>
      <c r="C190" s="59" t="s">
        <v>27</v>
      </c>
      <c r="D190" s="59" t="s">
        <v>101</v>
      </c>
      <c r="E190" s="61"/>
      <c r="F190" s="61"/>
      <c r="G190" s="62"/>
      <c r="H190" s="22"/>
    </row>
    <row r="191" customFormat="false" ht="15.75" hidden="false" customHeight="false" outlineLevel="0" collapsed="false">
      <c r="A191" s="152" t="s">
        <v>139</v>
      </c>
      <c r="B191" s="153" t="s">
        <v>140</v>
      </c>
      <c r="C191" s="153"/>
      <c r="D191" s="116"/>
      <c r="E191" s="117" t="n">
        <f aca="false">SUM(E192:E194)</f>
        <v>0</v>
      </c>
      <c r="F191" s="117" t="n">
        <f aca="false">SUM(F192:F194)</f>
        <v>0</v>
      </c>
      <c r="G191" s="132" t="n">
        <f aca="false">SUM(G192:G194)</f>
        <v>0</v>
      </c>
      <c r="H191" s="22"/>
    </row>
    <row r="192" customFormat="false" ht="15" hidden="false" customHeight="false" outlineLevel="0" collapsed="false">
      <c r="A192" s="154" t="s">
        <v>37</v>
      </c>
      <c r="B192" s="126" t="s">
        <v>140</v>
      </c>
      <c r="C192" s="126" t="s">
        <v>38</v>
      </c>
      <c r="D192" s="126" t="s">
        <v>39</v>
      </c>
      <c r="E192" s="155"/>
      <c r="F192" s="146" t="n">
        <v>0</v>
      </c>
      <c r="G192" s="147" t="n">
        <v>0</v>
      </c>
      <c r="H192" s="22"/>
    </row>
    <row r="193" customFormat="false" ht="15" hidden="false" customHeight="false" outlineLevel="0" collapsed="false">
      <c r="A193" s="74" t="s">
        <v>26</v>
      </c>
      <c r="B193" s="75" t="s">
        <v>140</v>
      </c>
      <c r="C193" s="75" t="s">
        <v>27</v>
      </c>
      <c r="D193" s="75" t="s">
        <v>39</v>
      </c>
      <c r="E193" s="76"/>
      <c r="F193" s="77" t="n">
        <v>0</v>
      </c>
      <c r="G193" s="78" t="n">
        <v>0</v>
      </c>
      <c r="H193" s="22"/>
    </row>
    <row r="194" customFormat="false" ht="15" hidden="false" customHeight="false" outlineLevel="0" collapsed="false">
      <c r="A194" s="148" t="s">
        <v>37</v>
      </c>
      <c r="B194" s="139" t="s">
        <v>140</v>
      </c>
      <c r="C194" s="139" t="s">
        <v>38</v>
      </c>
      <c r="D194" s="139" t="s">
        <v>74</v>
      </c>
      <c r="E194" s="149" t="n">
        <f aca="false">100-97.9-2.1</f>
        <v>0</v>
      </c>
      <c r="F194" s="149"/>
      <c r="G194" s="150"/>
      <c r="H194" s="22"/>
    </row>
    <row r="195" customFormat="false" ht="30.75" hidden="false" customHeight="false" outlineLevel="0" collapsed="false">
      <c r="A195" s="28" t="s">
        <v>141</v>
      </c>
      <c r="B195" s="29" t="s">
        <v>142</v>
      </c>
      <c r="C195" s="29"/>
      <c r="D195" s="30"/>
      <c r="E195" s="31" t="n">
        <f aca="false">E196+E208+E212+E199+E203+E210</f>
        <v>0</v>
      </c>
      <c r="F195" s="31" t="n">
        <f aca="false">F196+F208+F212+F199+F203+F210</f>
        <v>0</v>
      </c>
      <c r="G195" s="32" t="n">
        <f aca="false">G196+G208+G212+G199+G203+G210</f>
        <v>0</v>
      </c>
    </row>
    <row r="196" customFormat="false" ht="15.75" hidden="false" customHeight="false" outlineLevel="0" collapsed="false">
      <c r="A196" s="92" t="s">
        <v>143</v>
      </c>
      <c r="B196" s="93" t="s">
        <v>144</v>
      </c>
      <c r="C196" s="93"/>
      <c r="D196" s="94"/>
      <c r="E196" s="66" t="n">
        <f aca="false">E197+E198</f>
        <v>0</v>
      </c>
      <c r="F196" s="66" t="n">
        <f aca="false">F197+F198</f>
        <v>0</v>
      </c>
      <c r="G196" s="67" t="n">
        <f aca="false">G197+G198</f>
        <v>0</v>
      </c>
    </row>
    <row r="197" customFormat="false" ht="15" hidden="false" customHeight="false" outlineLevel="0" collapsed="false">
      <c r="A197" s="68" t="s">
        <v>37</v>
      </c>
      <c r="B197" s="35" t="s">
        <v>144</v>
      </c>
      <c r="C197" s="35" t="s">
        <v>38</v>
      </c>
      <c r="D197" s="35" t="s">
        <v>59</v>
      </c>
      <c r="E197" s="69"/>
      <c r="F197" s="70"/>
      <c r="G197" s="71"/>
    </row>
    <row r="198" customFormat="false" ht="15" hidden="false" customHeight="false" outlineLevel="0" collapsed="false">
      <c r="A198" s="99" t="s">
        <v>26</v>
      </c>
      <c r="B198" s="100" t="s">
        <v>144</v>
      </c>
      <c r="C198" s="75" t="s">
        <v>27</v>
      </c>
      <c r="D198" s="75" t="s">
        <v>59</v>
      </c>
      <c r="E198" s="76"/>
      <c r="F198" s="77" t="n">
        <v>0</v>
      </c>
      <c r="G198" s="78" t="n">
        <v>0</v>
      </c>
    </row>
    <row r="199" customFormat="false" ht="15.75" hidden="false" customHeight="false" outlineLevel="0" collapsed="false">
      <c r="A199" s="152" t="s">
        <v>145</v>
      </c>
      <c r="B199" s="153" t="s">
        <v>146</v>
      </c>
      <c r="C199" s="153"/>
      <c r="D199" s="116"/>
      <c r="E199" s="117" t="n">
        <f aca="false">E201+E202+E200</f>
        <v>0</v>
      </c>
      <c r="F199" s="117" t="n">
        <f aca="false">F201+F202</f>
        <v>0</v>
      </c>
      <c r="G199" s="132" t="n">
        <f aca="false">G201+G202</f>
        <v>0</v>
      </c>
      <c r="H199" s="22"/>
    </row>
    <row r="200" customFormat="false" ht="15" hidden="false" customHeight="false" outlineLevel="0" collapsed="false">
      <c r="A200" s="74" t="s">
        <v>37</v>
      </c>
      <c r="B200" s="75" t="s">
        <v>146</v>
      </c>
      <c r="C200" s="75" t="s">
        <v>38</v>
      </c>
      <c r="D200" s="75" t="s">
        <v>59</v>
      </c>
      <c r="E200" s="77"/>
      <c r="F200" s="77" t="n">
        <v>0</v>
      </c>
      <c r="G200" s="78" t="n">
        <v>0</v>
      </c>
      <c r="H200" s="22"/>
    </row>
    <row r="201" customFormat="false" ht="15" hidden="false" customHeight="false" outlineLevel="0" collapsed="false">
      <c r="A201" s="38" t="s">
        <v>37</v>
      </c>
      <c r="B201" s="39" t="s">
        <v>146</v>
      </c>
      <c r="C201" s="39" t="s">
        <v>38</v>
      </c>
      <c r="D201" s="39" t="s">
        <v>39</v>
      </c>
      <c r="E201" s="86"/>
      <c r="F201" s="87"/>
      <c r="G201" s="88"/>
      <c r="H201" s="47"/>
    </row>
    <row r="202" customFormat="false" ht="15" hidden="false" customHeight="false" outlineLevel="0" collapsed="false">
      <c r="A202" s="151" t="s">
        <v>26</v>
      </c>
      <c r="B202" s="80" t="s">
        <v>146</v>
      </c>
      <c r="C202" s="80" t="s">
        <v>27</v>
      </c>
      <c r="D202" s="80" t="s">
        <v>39</v>
      </c>
      <c r="E202" s="60"/>
      <c r="F202" s="61" t="n">
        <v>0</v>
      </c>
      <c r="G202" s="62" t="n">
        <v>0</v>
      </c>
      <c r="H202" s="47"/>
    </row>
    <row r="203" customFormat="false" ht="15.75" hidden="false" customHeight="false" outlineLevel="0" collapsed="false">
      <c r="A203" s="152" t="s">
        <v>147</v>
      </c>
      <c r="B203" s="153" t="s">
        <v>148</v>
      </c>
      <c r="C203" s="153"/>
      <c r="D203" s="116"/>
      <c r="E203" s="117" t="n">
        <f aca="false">E204+E205+E207+E206</f>
        <v>0</v>
      </c>
      <c r="F203" s="117" t="n">
        <f aca="false">F204+F205+F207</f>
        <v>0</v>
      </c>
      <c r="G203" s="132" t="n">
        <f aca="false">G204+G205+G207</f>
        <v>0</v>
      </c>
      <c r="H203" s="22"/>
    </row>
    <row r="204" customFormat="false" ht="15" hidden="false" customHeight="false" outlineLevel="0" collapsed="false">
      <c r="A204" s="154" t="s">
        <v>37</v>
      </c>
      <c r="B204" s="126" t="s">
        <v>148</v>
      </c>
      <c r="C204" s="126" t="s">
        <v>38</v>
      </c>
      <c r="D204" s="126" t="s">
        <v>44</v>
      </c>
      <c r="E204" s="146"/>
      <c r="F204" s="146"/>
      <c r="G204" s="147"/>
      <c r="H204" s="22"/>
    </row>
    <row r="205" customFormat="false" ht="15" hidden="false" customHeight="false" outlineLevel="0" collapsed="false">
      <c r="A205" s="151" t="s">
        <v>26</v>
      </c>
      <c r="B205" s="75" t="s">
        <v>148</v>
      </c>
      <c r="C205" s="75" t="s">
        <v>27</v>
      </c>
      <c r="D205" s="75" t="s">
        <v>44</v>
      </c>
      <c r="E205" s="77"/>
      <c r="F205" s="77" t="n">
        <v>0</v>
      </c>
      <c r="G205" s="78" t="n">
        <v>0</v>
      </c>
      <c r="H205" s="22"/>
    </row>
    <row r="206" customFormat="false" ht="15" hidden="false" customHeight="false" outlineLevel="0" collapsed="false">
      <c r="A206" s="151" t="s">
        <v>26</v>
      </c>
      <c r="B206" s="75" t="s">
        <v>148</v>
      </c>
      <c r="C206" s="75" t="s">
        <v>27</v>
      </c>
      <c r="D206" s="75" t="s">
        <v>100</v>
      </c>
      <c r="E206" s="77"/>
      <c r="F206" s="77" t="n">
        <v>0</v>
      </c>
      <c r="G206" s="78" t="n">
        <v>0</v>
      </c>
      <c r="H206" s="22"/>
    </row>
    <row r="207" customFormat="false" ht="15" hidden="false" customHeight="false" outlineLevel="0" collapsed="false">
      <c r="A207" s="151" t="s">
        <v>26</v>
      </c>
      <c r="B207" s="75" t="s">
        <v>148</v>
      </c>
      <c r="C207" s="75" t="s">
        <v>27</v>
      </c>
      <c r="D207" s="75" t="s">
        <v>101</v>
      </c>
      <c r="E207" s="77"/>
      <c r="F207" s="77" t="n">
        <v>0</v>
      </c>
      <c r="G207" s="78" t="n">
        <v>0</v>
      </c>
      <c r="H207" s="22"/>
    </row>
    <row r="208" customFormat="false" ht="30.75" hidden="false" customHeight="false" outlineLevel="0" collapsed="false">
      <c r="A208" s="54" t="s">
        <v>149</v>
      </c>
      <c r="B208" s="55" t="s">
        <v>150</v>
      </c>
      <c r="C208" s="55"/>
      <c r="D208" s="156"/>
      <c r="E208" s="56" t="n">
        <f aca="false">SUM(E209:E209)</f>
        <v>0</v>
      </c>
      <c r="F208" s="56" t="n">
        <f aca="false">SUM(F209:F209)</f>
        <v>0</v>
      </c>
      <c r="G208" s="57" t="n">
        <f aca="false">SUM(G209:G209)</f>
        <v>0</v>
      </c>
      <c r="H208" s="22"/>
    </row>
    <row r="209" customFormat="false" ht="15" hidden="false" customHeight="false" outlineLevel="0" collapsed="false">
      <c r="A209" s="79" t="s">
        <v>37</v>
      </c>
      <c r="B209" s="80" t="s">
        <v>150</v>
      </c>
      <c r="C209" s="80" t="s">
        <v>38</v>
      </c>
      <c r="D209" s="80" t="s">
        <v>74</v>
      </c>
      <c r="E209" s="41"/>
      <c r="F209" s="41"/>
      <c r="G209" s="42"/>
      <c r="H209" s="22"/>
    </row>
    <row r="210" customFormat="false" ht="30.75" hidden="false" customHeight="false" outlineLevel="0" collapsed="false">
      <c r="A210" s="33" t="s">
        <v>151</v>
      </c>
      <c r="B210" s="34" t="s">
        <v>152</v>
      </c>
      <c r="C210" s="35"/>
      <c r="D210" s="35"/>
      <c r="E210" s="36" t="n">
        <f aca="false">E211</f>
        <v>0</v>
      </c>
      <c r="F210" s="36" t="n">
        <f aca="false">F211</f>
        <v>0</v>
      </c>
      <c r="G210" s="37" t="n">
        <f aca="false">G211</f>
        <v>0</v>
      </c>
      <c r="H210" s="22"/>
    </row>
    <row r="211" customFormat="false" ht="15" hidden="false" customHeight="false" outlineLevel="0" collapsed="false">
      <c r="A211" s="58" t="s">
        <v>37</v>
      </c>
      <c r="B211" s="59" t="s">
        <v>152</v>
      </c>
      <c r="C211" s="59" t="s">
        <v>38</v>
      </c>
      <c r="D211" s="59" t="s">
        <v>39</v>
      </c>
      <c r="E211" s="60"/>
      <c r="F211" s="61" t="n">
        <v>0</v>
      </c>
      <c r="G211" s="62" t="n">
        <v>0</v>
      </c>
      <c r="H211" s="22"/>
    </row>
    <row r="212" customFormat="false" ht="15.75" hidden="false" customHeight="false" outlineLevel="0" collapsed="false">
      <c r="A212" s="72" t="s">
        <v>153</v>
      </c>
      <c r="B212" s="64" t="s">
        <v>154</v>
      </c>
      <c r="C212" s="64"/>
      <c r="D212" s="73"/>
      <c r="E212" s="66" t="n">
        <f aca="false">SUM(E213:E214)</f>
        <v>0</v>
      </c>
      <c r="F212" s="66" t="n">
        <f aca="false">SUM(F213:F214)</f>
        <v>0</v>
      </c>
      <c r="G212" s="67" t="n">
        <f aca="false">SUM(G213:G214)</f>
        <v>0</v>
      </c>
      <c r="H212" s="22"/>
    </row>
    <row r="213" customFormat="false" ht="15" hidden="false" customHeight="false" outlineLevel="0" collapsed="false">
      <c r="A213" s="68" t="s">
        <v>37</v>
      </c>
      <c r="B213" s="35" t="s">
        <v>154</v>
      </c>
      <c r="C213" s="35" t="s">
        <v>38</v>
      </c>
      <c r="D213" s="35" t="s">
        <v>39</v>
      </c>
      <c r="E213" s="69"/>
      <c r="F213" s="70" t="n">
        <v>0</v>
      </c>
      <c r="G213" s="71" t="n">
        <v>0</v>
      </c>
      <c r="H213" s="22"/>
    </row>
    <row r="214" customFormat="false" ht="15" hidden="false" customHeight="false" outlineLevel="0" collapsed="false">
      <c r="A214" s="99" t="s">
        <v>26</v>
      </c>
      <c r="B214" s="100" t="s">
        <v>154</v>
      </c>
      <c r="C214" s="75" t="s">
        <v>27</v>
      </c>
      <c r="D214" s="75" t="s">
        <v>39</v>
      </c>
      <c r="E214" s="76"/>
      <c r="F214" s="77" t="n">
        <v>0</v>
      </c>
      <c r="G214" s="78" t="n">
        <v>0</v>
      </c>
      <c r="H214" s="22"/>
    </row>
    <row r="215" customFormat="false" ht="30.75" hidden="false" customHeight="false" outlineLevel="0" collapsed="false">
      <c r="A215" s="48" t="s">
        <v>155</v>
      </c>
      <c r="B215" s="49" t="s">
        <v>156</v>
      </c>
      <c r="C215" s="49"/>
      <c r="D215" s="157"/>
      <c r="E215" s="31" t="n">
        <f aca="false">E216+E219</f>
        <v>0</v>
      </c>
      <c r="F215" s="31" t="n">
        <f aca="false">F216+F219</f>
        <v>0</v>
      </c>
      <c r="G215" s="32" t="n">
        <f aca="false">G216+G219</f>
        <v>0</v>
      </c>
      <c r="H215" s="22"/>
    </row>
    <row r="216" customFormat="false" ht="15.75" hidden="false" customHeight="false" outlineLevel="0" collapsed="false">
      <c r="A216" s="72" t="s">
        <v>157</v>
      </c>
      <c r="B216" s="93" t="s">
        <v>158</v>
      </c>
      <c r="C216" s="93"/>
      <c r="D216" s="94"/>
      <c r="E216" s="66" t="n">
        <f aca="false">E217+E218</f>
        <v>0</v>
      </c>
      <c r="F216" s="66" t="n">
        <f aca="false">F217+F218</f>
        <v>0</v>
      </c>
      <c r="G216" s="67" t="n">
        <f aca="false">G217+G218</f>
        <v>0</v>
      </c>
      <c r="H216" s="22"/>
    </row>
    <row r="217" customFormat="false" ht="15" hidden="false" customHeight="false" outlineLevel="0" collapsed="false">
      <c r="A217" s="95" t="s">
        <v>37</v>
      </c>
      <c r="B217" s="96" t="s">
        <v>158</v>
      </c>
      <c r="C217" s="35" t="s">
        <v>38</v>
      </c>
      <c r="D217" s="35" t="s">
        <v>74</v>
      </c>
      <c r="E217" s="70"/>
      <c r="F217" s="70"/>
      <c r="G217" s="71"/>
      <c r="H217" s="22"/>
    </row>
    <row r="218" customFormat="false" ht="15" hidden="false" customHeight="false" outlineLevel="0" collapsed="false">
      <c r="A218" s="101" t="s">
        <v>26</v>
      </c>
      <c r="B218" s="102" t="s">
        <v>158</v>
      </c>
      <c r="C218" s="59" t="s">
        <v>27</v>
      </c>
      <c r="D218" s="59" t="s">
        <v>74</v>
      </c>
      <c r="E218" s="61"/>
      <c r="F218" s="61"/>
      <c r="G218" s="62"/>
      <c r="H218" s="22"/>
    </row>
    <row r="219" customFormat="false" ht="30.75" hidden="false" customHeight="false" outlineLevel="0" collapsed="false">
      <c r="A219" s="72" t="s">
        <v>159</v>
      </c>
      <c r="B219" s="64" t="s">
        <v>160</v>
      </c>
      <c r="C219" s="64"/>
      <c r="D219" s="73"/>
      <c r="E219" s="66" t="n">
        <f aca="false">E221+E220+E222</f>
        <v>0</v>
      </c>
      <c r="F219" s="66" t="n">
        <f aca="false">F221+F220+F222</f>
        <v>0</v>
      </c>
      <c r="G219" s="67" t="n">
        <f aca="false">G221+G220+G222</f>
        <v>0</v>
      </c>
      <c r="H219" s="22"/>
    </row>
    <row r="220" customFormat="false" ht="45" hidden="false" customHeight="false" outlineLevel="0" collapsed="false">
      <c r="A220" s="95" t="s">
        <v>53</v>
      </c>
      <c r="B220" s="96" t="s">
        <v>160</v>
      </c>
      <c r="C220" s="96" t="s">
        <v>54</v>
      </c>
      <c r="D220" s="96" t="s">
        <v>74</v>
      </c>
      <c r="E220" s="70"/>
      <c r="F220" s="70" t="n">
        <v>0</v>
      </c>
      <c r="G220" s="71" t="n">
        <v>0</v>
      </c>
      <c r="H220" s="22"/>
    </row>
    <row r="221" customFormat="false" ht="15" hidden="false" customHeight="false" outlineLevel="0" collapsed="false">
      <c r="A221" s="133" t="s">
        <v>37</v>
      </c>
      <c r="B221" s="127" t="s">
        <v>160</v>
      </c>
      <c r="C221" s="127" t="s">
        <v>38</v>
      </c>
      <c r="D221" s="127" t="s">
        <v>74</v>
      </c>
      <c r="E221" s="158"/>
      <c r="F221" s="158"/>
      <c r="G221" s="159"/>
      <c r="H221" s="22"/>
    </row>
    <row r="222" customFormat="false" ht="15" hidden="false" customHeight="false" outlineLevel="0" collapsed="false">
      <c r="A222" s="101" t="s">
        <v>26</v>
      </c>
      <c r="B222" s="127" t="s">
        <v>160</v>
      </c>
      <c r="C222" s="127" t="s">
        <v>27</v>
      </c>
      <c r="D222" s="127" t="s">
        <v>74</v>
      </c>
      <c r="E222" s="160"/>
      <c r="F222" s="160" t="n">
        <v>0</v>
      </c>
      <c r="G222" s="161" t="n">
        <v>0</v>
      </c>
      <c r="H222" s="22"/>
    </row>
    <row r="223" customFormat="false" ht="27.2" hidden="false" customHeight="true" outlineLevel="0" collapsed="false">
      <c r="A223" s="28" t="s">
        <v>161</v>
      </c>
      <c r="B223" s="29" t="s">
        <v>162</v>
      </c>
      <c r="C223" s="29"/>
      <c r="D223" s="30"/>
      <c r="E223" s="31" t="n">
        <f aca="false">E224+E229+E231+E236+E245+E227</f>
        <v>0</v>
      </c>
      <c r="F223" s="31" t="n">
        <f aca="false">F224+F229+F231+F236+F245+F227</f>
        <v>0</v>
      </c>
      <c r="G223" s="32" t="n">
        <f aca="false">G224+G229+G231+G236+G245+G227</f>
        <v>0</v>
      </c>
      <c r="H223" s="22"/>
    </row>
    <row r="224" customFormat="false" ht="30.75" hidden="false" customHeight="false" outlineLevel="0" collapsed="false">
      <c r="A224" s="92" t="s">
        <v>163</v>
      </c>
      <c r="B224" s="93" t="s">
        <v>164</v>
      </c>
      <c r="C224" s="93"/>
      <c r="D224" s="94"/>
      <c r="E224" s="66" t="n">
        <f aca="false">E225+E226</f>
        <v>0</v>
      </c>
      <c r="F224" s="66" t="n">
        <f aca="false">F225+F226</f>
        <v>0</v>
      </c>
      <c r="G224" s="67" t="n">
        <f aca="false">G225+G226</f>
        <v>0</v>
      </c>
      <c r="H224" s="22"/>
    </row>
    <row r="225" customFormat="false" ht="15" hidden="false" customHeight="false" outlineLevel="0" collapsed="false">
      <c r="A225" s="95" t="s">
        <v>37</v>
      </c>
      <c r="B225" s="35" t="s">
        <v>164</v>
      </c>
      <c r="C225" s="35" t="s">
        <v>38</v>
      </c>
      <c r="D225" s="35" t="s">
        <v>74</v>
      </c>
      <c r="E225" s="70"/>
      <c r="F225" s="70"/>
      <c r="G225" s="71"/>
      <c r="H225" s="22"/>
    </row>
    <row r="226" customFormat="false" ht="15" hidden="false" customHeight="false" outlineLevel="0" collapsed="false">
      <c r="A226" s="101" t="s">
        <v>26</v>
      </c>
      <c r="B226" s="59" t="s">
        <v>164</v>
      </c>
      <c r="C226" s="59" t="s">
        <v>27</v>
      </c>
      <c r="D226" s="59" t="s">
        <v>74</v>
      </c>
      <c r="E226" s="61"/>
      <c r="F226" s="61" t="n">
        <v>0</v>
      </c>
      <c r="G226" s="62" t="n">
        <v>0</v>
      </c>
      <c r="H226" s="22"/>
    </row>
    <row r="227" customFormat="false" ht="15.75" hidden="false" customHeight="false" outlineLevel="0" collapsed="false">
      <c r="A227" s="162" t="s">
        <v>165</v>
      </c>
      <c r="B227" s="34" t="s">
        <v>166</v>
      </c>
      <c r="C227" s="34"/>
      <c r="D227" s="163"/>
      <c r="E227" s="36" t="n">
        <f aca="false">SUM(E228:E228)</f>
        <v>0</v>
      </c>
      <c r="F227" s="36" t="n">
        <f aca="false">SUM(F228:F228)</f>
        <v>0</v>
      </c>
      <c r="G227" s="37" t="n">
        <f aca="false">SUM(G228:G228)</f>
        <v>0</v>
      </c>
      <c r="H227" s="22"/>
    </row>
    <row r="228" customFormat="false" ht="15" hidden="false" customHeight="false" outlineLevel="0" collapsed="false">
      <c r="A228" s="101" t="s">
        <v>70</v>
      </c>
      <c r="B228" s="59" t="s">
        <v>166</v>
      </c>
      <c r="C228" s="59" t="s">
        <v>71</v>
      </c>
      <c r="D228" s="59" t="s">
        <v>74</v>
      </c>
      <c r="E228" s="61"/>
      <c r="F228" s="61"/>
      <c r="G228" s="62"/>
      <c r="H228" s="22"/>
    </row>
    <row r="229" customFormat="false" ht="15.75" hidden="false" customHeight="false" outlineLevel="0" collapsed="false">
      <c r="A229" s="92" t="s">
        <v>167</v>
      </c>
      <c r="B229" s="64" t="s">
        <v>168</v>
      </c>
      <c r="C229" s="64"/>
      <c r="D229" s="73"/>
      <c r="E229" s="66" t="n">
        <f aca="false">E230</f>
        <v>0</v>
      </c>
      <c r="F229" s="66" t="n">
        <f aca="false">F230</f>
        <v>0</v>
      </c>
      <c r="G229" s="84" t="n">
        <f aca="false">G230</f>
        <v>0</v>
      </c>
      <c r="H229" s="22"/>
    </row>
    <row r="230" customFormat="false" ht="15" hidden="false" customHeight="false" outlineLevel="0" collapsed="false">
      <c r="A230" s="101" t="s">
        <v>37</v>
      </c>
      <c r="B230" s="59" t="s">
        <v>168</v>
      </c>
      <c r="C230" s="59" t="s">
        <v>38</v>
      </c>
      <c r="D230" s="59" t="s">
        <v>74</v>
      </c>
      <c r="E230" s="61"/>
      <c r="F230" s="61"/>
      <c r="G230" s="62"/>
      <c r="H230" s="22"/>
    </row>
    <row r="231" customFormat="false" ht="15.75" hidden="false" customHeight="false" outlineLevel="0" collapsed="false">
      <c r="A231" s="114" t="s">
        <v>169</v>
      </c>
      <c r="B231" s="153" t="s">
        <v>170</v>
      </c>
      <c r="C231" s="153"/>
      <c r="D231" s="116"/>
      <c r="E231" s="117" t="n">
        <f aca="false">SUM(E232:E235)</f>
        <v>0</v>
      </c>
      <c r="F231" s="117" t="n">
        <f aca="false">SUM(F235:F235)</f>
        <v>0</v>
      </c>
      <c r="G231" s="132" t="n">
        <f aca="false">SUM(G235:G235)</f>
        <v>0</v>
      </c>
      <c r="H231" s="22"/>
    </row>
    <row r="232" customFormat="false" ht="15" hidden="false" customHeight="false" outlineLevel="0" collapsed="false">
      <c r="A232" s="164" t="s">
        <v>37</v>
      </c>
      <c r="B232" s="126" t="s">
        <v>170</v>
      </c>
      <c r="C232" s="126" t="s">
        <v>38</v>
      </c>
      <c r="D232" s="126" t="s">
        <v>59</v>
      </c>
      <c r="E232" s="146"/>
      <c r="F232" s="146" t="n">
        <v>0</v>
      </c>
      <c r="G232" s="147" t="n">
        <v>0</v>
      </c>
      <c r="H232" s="22"/>
    </row>
    <row r="233" customFormat="false" ht="15" hidden="false" customHeight="false" outlineLevel="0" collapsed="false">
      <c r="A233" s="151" t="s">
        <v>26</v>
      </c>
      <c r="B233" s="75" t="s">
        <v>170</v>
      </c>
      <c r="C233" s="75" t="s">
        <v>27</v>
      </c>
      <c r="D233" s="75" t="s">
        <v>59</v>
      </c>
      <c r="E233" s="77"/>
      <c r="F233" s="77" t="n">
        <v>0</v>
      </c>
      <c r="G233" s="78" t="n">
        <v>0</v>
      </c>
      <c r="H233" s="22"/>
    </row>
    <row r="234" customFormat="false" ht="15" hidden="false" customHeight="false" outlineLevel="0" collapsed="false">
      <c r="A234" s="99" t="s">
        <v>26</v>
      </c>
      <c r="B234" s="75" t="s">
        <v>170</v>
      </c>
      <c r="C234" s="75" t="s">
        <v>27</v>
      </c>
      <c r="D234" s="75" t="s">
        <v>44</v>
      </c>
      <c r="E234" s="77"/>
      <c r="F234" s="77" t="n">
        <v>0</v>
      </c>
      <c r="G234" s="78" t="n">
        <v>0</v>
      </c>
      <c r="H234" s="22"/>
    </row>
    <row r="235" customFormat="false" ht="15" hidden="false" customHeight="false" outlineLevel="0" collapsed="false">
      <c r="A235" s="164" t="s">
        <v>37</v>
      </c>
      <c r="B235" s="39" t="s">
        <v>170</v>
      </c>
      <c r="C235" s="39" t="s">
        <v>38</v>
      </c>
      <c r="D235" s="39" t="s">
        <v>74</v>
      </c>
      <c r="E235" s="87"/>
      <c r="F235" s="87"/>
      <c r="G235" s="88"/>
      <c r="H235" s="22"/>
    </row>
    <row r="236" customFormat="false" ht="15.75" hidden="false" customHeight="false" outlineLevel="0" collapsed="false">
      <c r="A236" s="114" t="s">
        <v>171</v>
      </c>
      <c r="B236" s="153" t="s">
        <v>172</v>
      </c>
      <c r="C236" s="153"/>
      <c r="D236" s="116"/>
      <c r="E236" s="117" t="n">
        <f aca="false">SUM(E237:E244)</f>
        <v>0</v>
      </c>
      <c r="F236" s="117" t="n">
        <f aca="false">SUM(F237:F244)</f>
        <v>0</v>
      </c>
      <c r="G236" s="132" t="n">
        <f aca="false">SUM(G237:G244)</f>
        <v>0</v>
      </c>
      <c r="H236" s="22"/>
    </row>
    <row r="237" customFormat="false" ht="15" hidden="false" customHeight="false" outlineLevel="0" collapsed="false">
      <c r="A237" s="164" t="s">
        <v>37</v>
      </c>
      <c r="B237" s="126" t="s">
        <v>172</v>
      </c>
      <c r="C237" s="126" t="s">
        <v>38</v>
      </c>
      <c r="D237" s="126" t="s">
        <v>59</v>
      </c>
      <c r="E237" s="146"/>
      <c r="F237" s="146" t="n">
        <v>0</v>
      </c>
      <c r="G237" s="147" t="n">
        <v>0</v>
      </c>
      <c r="H237" s="22"/>
    </row>
    <row r="238" customFormat="false" ht="15" hidden="false" customHeight="false" outlineLevel="0" collapsed="false">
      <c r="A238" s="151" t="s">
        <v>26</v>
      </c>
      <c r="B238" s="75" t="s">
        <v>172</v>
      </c>
      <c r="C238" s="75" t="s">
        <v>27</v>
      </c>
      <c r="D238" s="75" t="s">
        <v>59</v>
      </c>
      <c r="E238" s="77"/>
      <c r="F238" s="77" t="n">
        <v>0</v>
      </c>
      <c r="G238" s="78" t="n">
        <v>0</v>
      </c>
      <c r="H238" s="22"/>
    </row>
    <row r="239" customFormat="false" ht="15" hidden="false" customHeight="false" outlineLevel="0" collapsed="false">
      <c r="A239" s="164" t="s">
        <v>37</v>
      </c>
      <c r="B239" s="75" t="s">
        <v>172</v>
      </c>
      <c r="C239" s="126" t="s">
        <v>38</v>
      </c>
      <c r="D239" s="126" t="s">
        <v>39</v>
      </c>
      <c r="E239" s="146"/>
      <c r="F239" s="146" t="n">
        <v>0</v>
      </c>
      <c r="G239" s="147" t="n">
        <v>0</v>
      </c>
      <c r="H239" s="22"/>
    </row>
    <row r="240" customFormat="false" ht="15" hidden="false" customHeight="false" outlineLevel="0" collapsed="false">
      <c r="A240" s="151" t="s">
        <v>26</v>
      </c>
      <c r="B240" s="75" t="s">
        <v>172</v>
      </c>
      <c r="C240" s="75" t="s">
        <v>27</v>
      </c>
      <c r="D240" s="75" t="s">
        <v>39</v>
      </c>
      <c r="E240" s="77"/>
      <c r="F240" s="77" t="n">
        <v>0</v>
      </c>
      <c r="G240" s="78" t="n">
        <v>0</v>
      </c>
      <c r="H240" s="22"/>
    </row>
    <row r="241" customFormat="false" ht="15" hidden="false" customHeight="false" outlineLevel="0" collapsed="false">
      <c r="A241" s="164" t="s">
        <v>37</v>
      </c>
      <c r="B241" s="75" t="s">
        <v>172</v>
      </c>
      <c r="C241" s="126" t="s">
        <v>38</v>
      </c>
      <c r="D241" s="126" t="s">
        <v>44</v>
      </c>
      <c r="E241" s="146"/>
      <c r="F241" s="146" t="n">
        <v>0</v>
      </c>
      <c r="G241" s="147" t="n">
        <v>0</v>
      </c>
      <c r="H241" s="22"/>
    </row>
    <row r="242" customFormat="false" ht="15" hidden="false" customHeight="false" outlineLevel="0" collapsed="false">
      <c r="A242" s="151" t="s">
        <v>26</v>
      </c>
      <c r="B242" s="75" t="s">
        <v>172</v>
      </c>
      <c r="C242" s="75" t="s">
        <v>27</v>
      </c>
      <c r="D242" s="75" t="s">
        <v>44</v>
      </c>
      <c r="E242" s="77"/>
      <c r="F242" s="77" t="n">
        <v>0</v>
      </c>
      <c r="G242" s="78" t="n">
        <v>0</v>
      </c>
      <c r="H242" s="22"/>
    </row>
    <row r="243" customFormat="false" ht="15" hidden="false" customHeight="false" outlineLevel="0" collapsed="false">
      <c r="A243" s="165" t="s">
        <v>37</v>
      </c>
      <c r="B243" s="75" t="s">
        <v>172</v>
      </c>
      <c r="C243" s="75" t="s">
        <v>38</v>
      </c>
      <c r="D243" s="75" t="s">
        <v>74</v>
      </c>
      <c r="E243" s="87"/>
      <c r="F243" s="87"/>
      <c r="G243" s="88"/>
      <c r="H243" s="22"/>
    </row>
    <row r="244" customFormat="false" ht="15" hidden="false" customHeight="false" outlineLevel="0" collapsed="false">
      <c r="A244" s="101" t="s">
        <v>26</v>
      </c>
      <c r="B244" s="59" t="s">
        <v>172</v>
      </c>
      <c r="C244" s="59" t="s">
        <v>27</v>
      </c>
      <c r="D244" s="59" t="s">
        <v>100</v>
      </c>
      <c r="E244" s="61"/>
      <c r="F244" s="61" t="n">
        <v>0</v>
      </c>
      <c r="G244" s="62" t="n">
        <v>0</v>
      </c>
      <c r="H244" s="22"/>
    </row>
    <row r="245" customFormat="false" ht="30.75" hidden="false" customHeight="false" outlineLevel="0" collapsed="false">
      <c r="A245" s="162" t="s">
        <v>173</v>
      </c>
      <c r="B245" s="166" t="s">
        <v>174</v>
      </c>
      <c r="C245" s="166"/>
      <c r="D245" s="167"/>
      <c r="E245" s="36" t="n">
        <f aca="false">SUM(E246:E246)</f>
        <v>0</v>
      </c>
      <c r="F245" s="36" t="n">
        <f aca="false">SUM(F246:F246)</f>
        <v>0</v>
      </c>
      <c r="G245" s="37" t="n">
        <f aca="false">SUM(G246:G246)</f>
        <v>0</v>
      </c>
      <c r="H245" s="22"/>
    </row>
    <row r="246" customFormat="false" ht="15" hidden="false" customHeight="false" outlineLevel="0" collapsed="false">
      <c r="A246" s="101" t="s">
        <v>37</v>
      </c>
      <c r="B246" s="102" t="s">
        <v>174</v>
      </c>
      <c r="C246" s="59" t="s">
        <v>38</v>
      </c>
      <c r="D246" s="102" t="s">
        <v>74</v>
      </c>
      <c r="E246" s="61"/>
      <c r="F246" s="61"/>
      <c r="G246" s="62"/>
    </row>
    <row r="247" customFormat="false" ht="45.75" hidden="false" customHeight="false" outlineLevel="0" collapsed="false">
      <c r="A247" s="28" t="s">
        <v>175</v>
      </c>
      <c r="B247" s="29" t="s">
        <v>176</v>
      </c>
      <c r="C247" s="29"/>
      <c r="D247" s="30"/>
      <c r="E247" s="31" t="n">
        <f aca="false">E248+E257+E254</f>
        <v>0</v>
      </c>
      <c r="F247" s="31" t="n">
        <f aca="false">F248+F257+F254</f>
        <v>0</v>
      </c>
      <c r="G247" s="32" t="n">
        <f aca="false">G248+G257+G254</f>
        <v>0</v>
      </c>
      <c r="H247" s="22"/>
    </row>
    <row r="248" customFormat="false" ht="75.75" hidden="false" customHeight="false" outlineLevel="0" collapsed="false">
      <c r="A248" s="92" t="s">
        <v>177</v>
      </c>
      <c r="B248" s="93" t="s">
        <v>178</v>
      </c>
      <c r="C248" s="93"/>
      <c r="D248" s="94"/>
      <c r="E248" s="118" t="n">
        <f aca="false">SUM(E249:E253)</f>
        <v>0</v>
      </c>
      <c r="F248" s="118" t="n">
        <f aca="false">SUM(F249:F253)</f>
        <v>0</v>
      </c>
      <c r="G248" s="119" t="n">
        <f aca="false">SUM(G249:G253)</f>
        <v>0</v>
      </c>
      <c r="H248" s="22"/>
    </row>
    <row r="249" customFormat="false" ht="45" hidden="false" customHeight="false" outlineLevel="0" collapsed="false">
      <c r="A249" s="95" t="s">
        <v>53</v>
      </c>
      <c r="B249" s="96" t="s">
        <v>178</v>
      </c>
      <c r="C249" s="96" t="s">
        <v>54</v>
      </c>
      <c r="D249" s="96" t="s">
        <v>74</v>
      </c>
      <c r="E249" s="97"/>
      <c r="F249" s="97"/>
      <c r="G249" s="98"/>
      <c r="H249" s="22"/>
    </row>
    <row r="250" customFormat="false" ht="15" hidden="false" customHeight="false" outlineLevel="0" collapsed="false">
      <c r="A250" s="99" t="s">
        <v>37</v>
      </c>
      <c r="B250" s="100" t="s">
        <v>178</v>
      </c>
      <c r="C250" s="100" t="s">
        <v>38</v>
      </c>
      <c r="D250" s="100" t="s">
        <v>74</v>
      </c>
      <c r="E250" s="90"/>
      <c r="F250" s="90"/>
      <c r="G250" s="91"/>
      <c r="H250" s="22"/>
    </row>
    <row r="251" customFormat="false" ht="15" hidden="false" customHeight="false" outlineLevel="0" collapsed="false">
      <c r="A251" s="99" t="s">
        <v>37</v>
      </c>
      <c r="B251" s="100" t="s">
        <v>178</v>
      </c>
      <c r="C251" s="100" t="s">
        <v>38</v>
      </c>
      <c r="D251" s="100" t="s">
        <v>179</v>
      </c>
      <c r="E251" s="90"/>
      <c r="F251" s="90"/>
      <c r="G251" s="91"/>
      <c r="H251" s="22"/>
    </row>
    <row r="252" customFormat="false" ht="15" hidden="false" customHeight="false" outlineLevel="0" collapsed="false">
      <c r="A252" s="109" t="s">
        <v>70</v>
      </c>
      <c r="B252" s="100" t="s">
        <v>178</v>
      </c>
      <c r="C252" s="100" t="s">
        <v>71</v>
      </c>
      <c r="D252" s="100" t="s">
        <v>179</v>
      </c>
      <c r="E252" s="168"/>
      <c r="F252" s="168"/>
      <c r="G252" s="169"/>
      <c r="H252" s="22"/>
    </row>
    <row r="253" customFormat="false" ht="15" hidden="false" customHeight="false" outlineLevel="0" collapsed="false">
      <c r="A253" s="101" t="s">
        <v>26</v>
      </c>
      <c r="B253" s="102" t="s">
        <v>178</v>
      </c>
      <c r="C253" s="102" t="s">
        <v>27</v>
      </c>
      <c r="D253" s="102" t="s">
        <v>179</v>
      </c>
      <c r="E253" s="103"/>
      <c r="F253" s="103"/>
      <c r="G253" s="104"/>
      <c r="H253" s="22"/>
    </row>
    <row r="254" customFormat="false" ht="30.75" hidden="false" customHeight="false" outlineLevel="0" collapsed="false">
      <c r="A254" s="63" t="s">
        <v>180</v>
      </c>
      <c r="B254" s="64" t="s">
        <v>181</v>
      </c>
      <c r="C254" s="65"/>
      <c r="D254" s="170"/>
      <c r="E254" s="118" t="n">
        <f aca="false">SUM(E255:E256)</f>
        <v>0</v>
      </c>
      <c r="F254" s="118" t="n">
        <f aca="false">SUM(F255:F256)</f>
        <v>0</v>
      </c>
      <c r="G254" s="119" t="n">
        <f aca="false">SUM(G255:G256)</f>
        <v>0</v>
      </c>
      <c r="H254" s="22"/>
    </row>
    <row r="255" customFormat="false" ht="15" hidden="false" customHeight="false" outlineLevel="0" collapsed="false">
      <c r="A255" s="68" t="s">
        <v>37</v>
      </c>
      <c r="B255" s="35" t="s">
        <v>181</v>
      </c>
      <c r="C255" s="35" t="s">
        <v>38</v>
      </c>
      <c r="D255" s="96" t="s">
        <v>179</v>
      </c>
      <c r="E255" s="97"/>
      <c r="F255" s="97"/>
      <c r="G255" s="98"/>
      <c r="H255" s="22"/>
    </row>
    <row r="256" customFormat="false" ht="15" hidden="false" customHeight="false" outlineLevel="0" collapsed="false">
      <c r="A256" s="101" t="s">
        <v>26</v>
      </c>
      <c r="B256" s="59" t="s">
        <v>181</v>
      </c>
      <c r="C256" s="59" t="s">
        <v>27</v>
      </c>
      <c r="D256" s="102" t="s">
        <v>179</v>
      </c>
      <c r="E256" s="103"/>
      <c r="F256" s="103"/>
      <c r="G256" s="104"/>
      <c r="H256" s="22"/>
    </row>
    <row r="257" customFormat="false" ht="30.75" hidden="false" customHeight="false" outlineLevel="0" collapsed="false">
      <c r="A257" s="63" t="s">
        <v>180</v>
      </c>
      <c r="B257" s="64" t="s">
        <v>182</v>
      </c>
      <c r="C257" s="65"/>
      <c r="D257" s="170"/>
      <c r="E257" s="118" t="n">
        <f aca="false">SUM(E258:E259)</f>
        <v>0</v>
      </c>
      <c r="F257" s="118" t="n">
        <f aca="false">SUM(F258:F259)</f>
        <v>0</v>
      </c>
      <c r="G257" s="119" t="n">
        <f aca="false">SUM(G258:G259)</f>
        <v>0</v>
      </c>
      <c r="H257" s="22"/>
    </row>
    <row r="258" customFormat="false" ht="15" hidden="false" customHeight="false" outlineLevel="0" collapsed="false">
      <c r="A258" s="68" t="s">
        <v>37</v>
      </c>
      <c r="B258" s="35" t="s">
        <v>182</v>
      </c>
      <c r="C258" s="35" t="s">
        <v>38</v>
      </c>
      <c r="D258" s="96" t="s">
        <v>179</v>
      </c>
      <c r="E258" s="97"/>
      <c r="F258" s="97"/>
      <c r="G258" s="98"/>
      <c r="H258" s="22"/>
    </row>
    <row r="259" customFormat="false" ht="15" hidden="false" customHeight="false" outlineLevel="0" collapsed="false">
      <c r="A259" s="101" t="s">
        <v>26</v>
      </c>
      <c r="B259" s="59" t="s">
        <v>182</v>
      </c>
      <c r="C259" s="59" t="s">
        <v>27</v>
      </c>
      <c r="D259" s="102" t="s">
        <v>179</v>
      </c>
      <c r="E259" s="103"/>
      <c r="F259" s="103"/>
      <c r="G259" s="104"/>
    </row>
    <row r="260" customFormat="false" ht="45.75" hidden="false" customHeight="false" outlineLevel="0" collapsed="false">
      <c r="A260" s="48" t="s">
        <v>183</v>
      </c>
      <c r="B260" s="49" t="s">
        <v>184</v>
      </c>
      <c r="C260" s="49"/>
      <c r="D260" s="157"/>
      <c r="E260" s="31" t="n">
        <f aca="false">E261+E263+E265+E267+E269+E271+E273+E276</f>
        <v>59656</v>
      </c>
      <c r="F260" s="31" t="n">
        <f aca="false">F261+F263+F265+F267+F269+F271+F273+F276</f>
        <v>59656</v>
      </c>
      <c r="G260" s="32" t="n">
        <f aca="false">G261+G263+G265+G267+G269+G271+G273+G276</f>
        <v>59656</v>
      </c>
      <c r="H260" s="22"/>
    </row>
    <row r="261" customFormat="false" ht="15.75" hidden="false" customHeight="false" outlineLevel="0" collapsed="false">
      <c r="A261" s="162" t="s">
        <v>185</v>
      </c>
      <c r="B261" s="166" t="s">
        <v>186</v>
      </c>
      <c r="C261" s="166"/>
      <c r="D261" s="163"/>
      <c r="E261" s="66" t="n">
        <f aca="false">E262</f>
        <v>8478.9</v>
      </c>
      <c r="F261" s="83" t="n">
        <f aca="false">F262</f>
        <v>8478.9</v>
      </c>
      <c r="G261" s="84" t="n">
        <f aca="false">G262</f>
        <v>8478.9</v>
      </c>
      <c r="H261" s="22"/>
    </row>
    <row r="262" customFormat="false" ht="15" hidden="false" customHeight="false" outlineLevel="0" collapsed="false">
      <c r="A262" s="101" t="s">
        <v>70</v>
      </c>
      <c r="B262" s="102" t="s">
        <v>186</v>
      </c>
      <c r="C262" s="102" t="s">
        <v>71</v>
      </c>
      <c r="D262" s="59" t="s">
        <v>75</v>
      </c>
      <c r="E262" s="61" t="n">
        <v>8478.9</v>
      </c>
      <c r="F262" s="61" t="n">
        <v>8478.9</v>
      </c>
      <c r="G262" s="61" t="n">
        <v>8478.9</v>
      </c>
      <c r="H262" s="22"/>
    </row>
    <row r="263" customFormat="false" ht="30.75" hidden="false" customHeight="false" outlineLevel="0" collapsed="false">
      <c r="A263" s="92" t="s">
        <v>187</v>
      </c>
      <c r="B263" s="93" t="s">
        <v>188</v>
      </c>
      <c r="C263" s="93"/>
      <c r="D263" s="73"/>
      <c r="E263" s="66" t="n">
        <f aca="false">E264</f>
        <v>1909.8</v>
      </c>
      <c r="F263" s="83" t="n">
        <f aca="false">F264</f>
        <v>1909.8</v>
      </c>
      <c r="G263" s="84" t="n">
        <f aca="false">G264</f>
        <v>1909.8</v>
      </c>
      <c r="H263" s="22"/>
    </row>
    <row r="264" customFormat="false" ht="15" hidden="false" customHeight="false" outlineLevel="0" collapsed="false">
      <c r="A264" s="101" t="s">
        <v>37</v>
      </c>
      <c r="B264" s="102" t="s">
        <v>188</v>
      </c>
      <c r="C264" s="102" t="s">
        <v>38</v>
      </c>
      <c r="D264" s="59" t="s">
        <v>75</v>
      </c>
      <c r="E264" s="61" t="n">
        <v>1909.8</v>
      </c>
      <c r="F264" s="61" t="n">
        <v>1909.8</v>
      </c>
      <c r="G264" s="61" t="n">
        <v>1909.8</v>
      </c>
      <c r="H264" s="22"/>
    </row>
    <row r="265" customFormat="false" ht="75.75" hidden="false" customHeight="false" outlineLevel="0" collapsed="false">
      <c r="A265" s="162" t="s">
        <v>189</v>
      </c>
      <c r="B265" s="166" t="s">
        <v>190</v>
      </c>
      <c r="C265" s="166"/>
      <c r="D265" s="163"/>
      <c r="E265" s="66" t="n">
        <f aca="false">E266</f>
        <v>40638.2</v>
      </c>
      <c r="F265" s="83" t="n">
        <f aca="false">F266</f>
        <v>40638.2</v>
      </c>
      <c r="G265" s="84" t="n">
        <f aca="false">G266</f>
        <v>40638.2</v>
      </c>
      <c r="H265" s="22"/>
    </row>
    <row r="266" customFormat="false" ht="15" hidden="false" customHeight="false" outlineLevel="0" collapsed="false">
      <c r="A266" s="101" t="s">
        <v>70</v>
      </c>
      <c r="B266" s="102" t="s">
        <v>190</v>
      </c>
      <c r="C266" s="102" t="s">
        <v>71</v>
      </c>
      <c r="D266" s="59" t="s">
        <v>75</v>
      </c>
      <c r="E266" s="61" t="n">
        <v>40638.2</v>
      </c>
      <c r="F266" s="61" t="n">
        <v>40638.2</v>
      </c>
      <c r="G266" s="61" t="n">
        <v>40638.2</v>
      </c>
      <c r="H266" s="22"/>
    </row>
    <row r="267" customFormat="false" ht="120.75" hidden="false" customHeight="false" outlineLevel="0" collapsed="false">
      <c r="A267" s="72" t="s">
        <v>191</v>
      </c>
      <c r="B267" s="93" t="s">
        <v>192</v>
      </c>
      <c r="C267" s="93"/>
      <c r="D267" s="73"/>
      <c r="E267" s="66" t="n">
        <f aca="false">E268</f>
        <v>910.1</v>
      </c>
      <c r="F267" s="83" t="n">
        <f aca="false">F268</f>
        <v>910.1</v>
      </c>
      <c r="G267" s="84" t="n">
        <f aca="false">G268</f>
        <v>910.1</v>
      </c>
      <c r="H267" s="22"/>
    </row>
    <row r="268" customFormat="false" ht="15" hidden="false" customHeight="false" outlineLevel="0" collapsed="false">
      <c r="A268" s="101" t="s">
        <v>70</v>
      </c>
      <c r="B268" s="102" t="s">
        <v>192</v>
      </c>
      <c r="C268" s="102" t="s">
        <v>71</v>
      </c>
      <c r="D268" s="59" t="s">
        <v>179</v>
      </c>
      <c r="E268" s="61" t="n">
        <v>910.1</v>
      </c>
      <c r="F268" s="143" t="n">
        <v>910.1</v>
      </c>
      <c r="G268" s="144" t="n">
        <v>910.1</v>
      </c>
      <c r="H268" s="22"/>
    </row>
    <row r="269" customFormat="false" ht="90.75" hidden="false" customHeight="false" outlineLevel="0" collapsed="false">
      <c r="A269" s="92" t="s">
        <v>193</v>
      </c>
      <c r="B269" s="93" t="s">
        <v>194</v>
      </c>
      <c r="C269" s="93"/>
      <c r="D269" s="73"/>
      <c r="E269" s="66" t="n">
        <f aca="false">E270</f>
        <v>80</v>
      </c>
      <c r="F269" s="83" t="n">
        <f aca="false">F270</f>
        <v>80</v>
      </c>
      <c r="G269" s="84" t="n">
        <f aca="false">G270</f>
        <v>80</v>
      </c>
      <c r="H269" s="22"/>
    </row>
    <row r="270" customFormat="false" ht="15" hidden="false" customHeight="false" outlineLevel="0" collapsed="false">
      <c r="A270" s="101" t="s">
        <v>70</v>
      </c>
      <c r="B270" s="102" t="s">
        <v>194</v>
      </c>
      <c r="C270" s="59" t="s">
        <v>71</v>
      </c>
      <c r="D270" s="59" t="s">
        <v>179</v>
      </c>
      <c r="E270" s="61" t="n">
        <v>80</v>
      </c>
      <c r="F270" s="143" t="n">
        <v>80</v>
      </c>
      <c r="G270" s="144" t="n">
        <v>80</v>
      </c>
      <c r="H270" s="22"/>
    </row>
    <row r="271" customFormat="false" ht="45.75" hidden="false" customHeight="false" outlineLevel="0" collapsed="false">
      <c r="A271" s="92" t="s">
        <v>195</v>
      </c>
      <c r="B271" s="93" t="s">
        <v>196</v>
      </c>
      <c r="C271" s="93"/>
      <c r="D271" s="73"/>
      <c r="E271" s="66" t="n">
        <f aca="false">E272</f>
        <v>180</v>
      </c>
      <c r="F271" s="83" t="n">
        <f aca="false">F272</f>
        <v>180</v>
      </c>
      <c r="G271" s="84" t="n">
        <f aca="false">G272</f>
        <v>180</v>
      </c>
      <c r="H271" s="22"/>
    </row>
    <row r="272" customFormat="false" ht="15" hidden="false" customHeight="false" outlineLevel="0" collapsed="false">
      <c r="A272" s="101" t="s">
        <v>70</v>
      </c>
      <c r="B272" s="102" t="s">
        <v>196</v>
      </c>
      <c r="C272" s="102" t="s">
        <v>71</v>
      </c>
      <c r="D272" s="59" t="s">
        <v>179</v>
      </c>
      <c r="E272" s="61" t="n">
        <v>180</v>
      </c>
      <c r="F272" s="143" t="n">
        <v>180</v>
      </c>
      <c r="G272" s="144" t="n">
        <v>180</v>
      </c>
      <c r="H272" s="22"/>
    </row>
    <row r="273" customFormat="false" ht="135.75" hidden="false" customHeight="false" outlineLevel="0" collapsed="false">
      <c r="A273" s="92" t="s">
        <v>197</v>
      </c>
      <c r="B273" s="93" t="s">
        <v>198</v>
      </c>
      <c r="C273" s="93"/>
      <c r="D273" s="73"/>
      <c r="E273" s="66" t="n">
        <f aca="false">E274+E275</f>
        <v>7151.6</v>
      </c>
      <c r="F273" s="66" t="n">
        <f aca="false">F274+F275</f>
        <v>7151.6</v>
      </c>
      <c r="G273" s="67" t="n">
        <f aca="false">G274+G275</f>
        <v>7151.6</v>
      </c>
      <c r="H273" s="22"/>
    </row>
    <row r="274" customFormat="false" ht="15" hidden="false" customHeight="false" outlineLevel="0" collapsed="false">
      <c r="A274" s="171" t="s">
        <v>199</v>
      </c>
      <c r="B274" s="172" t="s">
        <v>198</v>
      </c>
      <c r="C274" s="172" t="s">
        <v>27</v>
      </c>
      <c r="D274" s="35" t="s">
        <v>179</v>
      </c>
      <c r="E274" s="70" t="n">
        <v>300</v>
      </c>
      <c r="F274" s="70" t="n">
        <v>300</v>
      </c>
      <c r="G274" s="71" t="n">
        <v>300</v>
      </c>
      <c r="H274" s="22"/>
    </row>
    <row r="275" customFormat="false" ht="15" hidden="false" customHeight="false" outlineLevel="0" collapsed="false">
      <c r="A275" s="173" t="s">
        <v>60</v>
      </c>
      <c r="B275" s="174" t="s">
        <v>198</v>
      </c>
      <c r="C275" s="174" t="s">
        <v>61</v>
      </c>
      <c r="D275" s="59" t="s">
        <v>179</v>
      </c>
      <c r="E275" s="61" t="n">
        <v>6851.6</v>
      </c>
      <c r="F275" s="61" t="n">
        <v>6851.6</v>
      </c>
      <c r="G275" s="62" t="n">
        <v>6851.6</v>
      </c>
      <c r="H275" s="22"/>
    </row>
    <row r="276" customFormat="false" ht="15.75" hidden="false" customHeight="false" outlineLevel="0" collapsed="false">
      <c r="A276" s="72" t="s">
        <v>200</v>
      </c>
      <c r="B276" s="93" t="s">
        <v>201</v>
      </c>
      <c r="C276" s="93"/>
      <c r="D276" s="73"/>
      <c r="E276" s="66" t="n">
        <f aca="false">E277</f>
        <v>307.4</v>
      </c>
      <c r="F276" s="83" t="n">
        <f aca="false">F277</f>
        <v>307.4</v>
      </c>
      <c r="G276" s="84" t="n">
        <f aca="false">G277</f>
        <v>307.4</v>
      </c>
      <c r="H276" s="22"/>
    </row>
    <row r="277" customFormat="false" ht="15" hidden="false" customHeight="false" outlineLevel="0" collapsed="false">
      <c r="A277" s="58" t="s">
        <v>70</v>
      </c>
      <c r="B277" s="102" t="s">
        <v>201</v>
      </c>
      <c r="C277" s="102" t="s">
        <v>71</v>
      </c>
      <c r="D277" s="59" t="s">
        <v>179</v>
      </c>
      <c r="E277" s="61" t="n">
        <v>307.4</v>
      </c>
      <c r="F277" s="143" t="n">
        <v>307.4</v>
      </c>
      <c r="G277" s="144" t="n">
        <v>307.4</v>
      </c>
      <c r="H277" s="22"/>
    </row>
    <row r="278" customFormat="false" ht="30.75" hidden="false" customHeight="false" outlineLevel="0" collapsed="false">
      <c r="A278" s="175" t="s">
        <v>202</v>
      </c>
      <c r="B278" s="176" t="s">
        <v>203</v>
      </c>
      <c r="C278" s="177"/>
      <c r="D278" s="177"/>
      <c r="E278" s="178" t="n">
        <f aca="false">E279</f>
        <v>0</v>
      </c>
      <c r="F278" s="178" t="n">
        <f aca="false">F279</f>
        <v>0</v>
      </c>
      <c r="G278" s="179" t="n">
        <f aca="false">G279</f>
        <v>0</v>
      </c>
      <c r="H278" s="22"/>
    </row>
    <row r="279" customFormat="false" ht="30.75" hidden="false" customHeight="false" outlineLevel="0" collapsed="false">
      <c r="A279" s="33" t="s">
        <v>163</v>
      </c>
      <c r="B279" s="34" t="s">
        <v>204</v>
      </c>
      <c r="C279" s="35"/>
      <c r="D279" s="35"/>
      <c r="E279" s="180" t="n">
        <f aca="false">E280</f>
        <v>0</v>
      </c>
      <c r="F279" s="180" t="n">
        <f aca="false">F280</f>
        <v>0</v>
      </c>
      <c r="G279" s="181" t="n">
        <f aca="false">G280</f>
        <v>0</v>
      </c>
      <c r="H279" s="22"/>
    </row>
    <row r="280" customFormat="false" ht="15" hidden="false" customHeight="false" outlineLevel="0" collapsed="false">
      <c r="A280" s="58" t="s">
        <v>37</v>
      </c>
      <c r="B280" s="59" t="s">
        <v>204</v>
      </c>
      <c r="C280" s="59" t="s">
        <v>38</v>
      </c>
      <c r="D280" s="59" t="s">
        <v>205</v>
      </c>
      <c r="E280" s="61" t="n">
        <f aca="false">48+432-480</f>
        <v>0</v>
      </c>
      <c r="F280" s="61" t="n">
        <f aca="false">52.8+427.2-480</f>
        <v>0</v>
      </c>
      <c r="G280" s="62" t="n">
        <f aca="false">57.6+422.4-480</f>
        <v>0</v>
      </c>
      <c r="H280" s="22"/>
    </row>
    <row r="281" customFormat="false" ht="15.75" hidden="false" customHeight="false" outlineLevel="0" collapsed="false">
      <c r="A281" s="23" t="s">
        <v>206</v>
      </c>
      <c r="B281" s="24" t="s">
        <v>207</v>
      </c>
      <c r="C281" s="24"/>
      <c r="D281" s="25"/>
      <c r="E281" s="26" t="n">
        <f aca="false">E282+E288+E306</f>
        <v>24136.6</v>
      </c>
      <c r="F281" s="26" t="n">
        <f aca="false">F282+F288+F306</f>
        <v>77947.7</v>
      </c>
      <c r="G281" s="27" t="n">
        <f aca="false">G282+G288+G306</f>
        <v>41847.2</v>
      </c>
      <c r="H281" s="22"/>
    </row>
    <row r="282" customFormat="false" ht="30.75" hidden="false" customHeight="false" outlineLevel="0" collapsed="false">
      <c r="A282" s="175" t="s">
        <v>208</v>
      </c>
      <c r="B282" s="176" t="s">
        <v>209</v>
      </c>
      <c r="C282" s="182"/>
      <c r="D282" s="182"/>
      <c r="E282" s="178" t="n">
        <f aca="false">E283+E286</f>
        <v>0</v>
      </c>
      <c r="F282" s="178" t="n">
        <f aca="false">F283+F286</f>
        <v>7614.9</v>
      </c>
      <c r="G282" s="179" t="n">
        <f aca="false">G283+G286</f>
        <v>0</v>
      </c>
      <c r="H282" s="22"/>
    </row>
    <row r="283" customFormat="false" ht="30.75" hidden="false" customHeight="false" outlineLevel="0" collapsed="false">
      <c r="A283" s="72" t="s">
        <v>210</v>
      </c>
      <c r="B283" s="93" t="s">
        <v>211</v>
      </c>
      <c r="C283" s="93"/>
      <c r="D283" s="94"/>
      <c r="E283" s="66" t="n">
        <f aca="false">E284+E285</f>
        <v>0</v>
      </c>
      <c r="F283" s="66" t="n">
        <f aca="false">F284+F285</f>
        <v>0</v>
      </c>
      <c r="G283" s="67" t="n">
        <f aca="false">G284+G285</f>
        <v>0</v>
      </c>
      <c r="H283" s="22"/>
    </row>
    <row r="284" customFormat="false" ht="15" hidden="false" customHeight="false" outlineLevel="0" collapsed="false">
      <c r="A284" s="109" t="s">
        <v>37</v>
      </c>
      <c r="B284" s="110" t="s">
        <v>211</v>
      </c>
      <c r="C284" s="80" t="s">
        <v>38</v>
      </c>
      <c r="D284" s="80" t="s">
        <v>59</v>
      </c>
      <c r="E284" s="41"/>
      <c r="F284" s="41"/>
      <c r="G284" s="42"/>
      <c r="H284" s="22"/>
    </row>
    <row r="285" customFormat="false" ht="15" hidden="false" customHeight="false" outlineLevel="0" collapsed="false">
      <c r="A285" s="173" t="s">
        <v>199</v>
      </c>
      <c r="B285" s="102" t="s">
        <v>211</v>
      </c>
      <c r="C285" s="59" t="s">
        <v>27</v>
      </c>
      <c r="D285" s="59" t="s">
        <v>59</v>
      </c>
      <c r="E285" s="61"/>
      <c r="F285" s="61" t="n">
        <v>0</v>
      </c>
      <c r="G285" s="62" t="n">
        <v>0</v>
      </c>
      <c r="H285" s="22"/>
    </row>
    <row r="286" customFormat="false" ht="15.75" hidden="false" customHeight="false" outlineLevel="0" collapsed="false">
      <c r="A286" s="72" t="s">
        <v>212</v>
      </c>
      <c r="B286" s="93" t="s">
        <v>213</v>
      </c>
      <c r="C286" s="93"/>
      <c r="D286" s="94"/>
      <c r="E286" s="66" t="n">
        <f aca="false">E287</f>
        <v>0</v>
      </c>
      <c r="F286" s="66" t="n">
        <f aca="false">F287</f>
        <v>7614.9</v>
      </c>
      <c r="G286" s="67" t="n">
        <f aca="false">G287</f>
        <v>0</v>
      </c>
      <c r="H286" s="22"/>
    </row>
    <row r="287" customFormat="false" ht="15" hidden="false" customHeight="false" outlineLevel="0" collapsed="false">
      <c r="A287" s="101" t="s">
        <v>37</v>
      </c>
      <c r="B287" s="102" t="s">
        <v>213</v>
      </c>
      <c r="C287" s="59" t="s">
        <v>38</v>
      </c>
      <c r="D287" s="59" t="s">
        <v>59</v>
      </c>
      <c r="E287" s="61" t="n">
        <v>0</v>
      </c>
      <c r="F287" s="61" t="n">
        <v>7614.9</v>
      </c>
      <c r="G287" s="62" t="n">
        <v>0</v>
      </c>
      <c r="H287" s="22"/>
    </row>
    <row r="288" customFormat="false" ht="30.75" hidden="false" customHeight="false" outlineLevel="0" collapsed="false">
      <c r="A288" s="175" t="s">
        <v>214</v>
      </c>
      <c r="B288" s="176" t="s">
        <v>215</v>
      </c>
      <c r="C288" s="177"/>
      <c r="D288" s="177"/>
      <c r="E288" s="178" t="n">
        <f aca="false">E299+E289+E292+E297+E301+E304+E294</f>
        <v>3710.4</v>
      </c>
      <c r="F288" s="178" t="n">
        <f aca="false">F299+F289+F292+F297+F301+F304+F294</f>
        <v>13535.7</v>
      </c>
      <c r="G288" s="179" t="n">
        <f aca="false">G299+G289+G292+G297+G301+G304+G294</f>
        <v>0</v>
      </c>
      <c r="H288" s="22"/>
    </row>
    <row r="289" customFormat="false" ht="30.75" hidden="false" customHeight="false" outlineLevel="0" collapsed="false">
      <c r="A289" s="183" t="s">
        <v>216</v>
      </c>
      <c r="B289" s="153" t="s">
        <v>217</v>
      </c>
      <c r="C289" s="184"/>
      <c r="D289" s="184"/>
      <c r="E289" s="118" t="n">
        <f aca="false">E290+E291</f>
        <v>0</v>
      </c>
      <c r="F289" s="118" t="n">
        <f aca="false">F290+F291</f>
        <v>0</v>
      </c>
      <c r="G289" s="119" t="n">
        <f aca="false">G290+G291</f>
        <v>0</v>
      </c>
      <c r="H289" s="22"/>
    </row>
    <row r="290" customFormat="false" ht="15" hidden="false" customHeight="false" outlineLevel="0" collapsed="false">
      <c r="A290" s="38" t="s">
        <v>37</v>
      </c>
      <c r="B290" s="39" t="s">
        <v>217</v>
      </c>
      <c r="C290" s="39" t="s">
        <v>38</v>
      </c>
      <c r="D290" s="39" t="s">
        <v>39</v>
      </c>
      <c r="E290" s="185"/>
      <c r="F290" s="128"/>
      <c r="G290" s="88"/>
      <c r="H290" s="22"/>
    </row>
    <row r="291" customFormat="false" ht="15" hidden="false" customHeight="false" outlineLevel="0" collapsed="false">
      <c r="A291" s="173" t="s">
        <v>199</v>
      </c>
      <c r="B291" s="59" t="s">
        <v>217</v>
      </c>
      <c r="C291" s="59" t="s">
        <v>27</v>
      </c>
      <c r="D291" s="59" t="s">
        <v>39</v>
      </c>
      <c r="E291" s="186"/>
      <c r="F291" s="143" t="n">
        <v>0</v>
      </c>
      <c r="G291" s="62" t="n">
        <v>0</v>
      </c>
      <c r="H291" s="22"/>
    </row>
    <row r="292" customFormat="false" ht="30.75" hidden="false" customHeight="false" outlineLevel="0" collapsed="false">
      <c r="A292" s="33" t="s">
        <v>218</v>
      </c>
      <c r="B292" s="34" t="s">
        <v>219</v>
      </c>
      <c r="C292" s="35"/>
      <c r="D292" s="35"/>
      <c r="E292" s="180" t="n">
        <f aca="false">E293</f>
        <v>0</v>
      </c>
      <c r="F292" s="180" t="n">
        <f aca="false">F293</f>
        <v>0</v>
      </c>
      <c r="G292" s="37" t="n">
        <f aca="false">G293</f>
        <v>0</v>
      </c>
      <c r="H292" s="22"/>
    </row>
    <row r="293" customFormat="false" ht="15" hidden="false" customHeight="false" outlineLevel="0" collapsed="false">
      <c r="A293" s="58" t="s">
        <v>37</v>
      </c>
      <c r="B293" s="59" t="s">
        <v>219</v>
      </c>
      <c r="C293" s="59" t="s">
        <v>38</v>
      </c>
      <c r="D293" s="59" t="s">
        <v>39</v>
      </c>
      <c r="E293" s="143" t="n">
        <v>0</v>
      </c>
      <c r="F293" s="143"/>
      <c r="G293" s="62" t="n">
        <v>0</v>
      </c>
      <c r="H293" s="22"/>
    </row>
    <row r="294" customFormat="false" ht="30.75" hidden="false" customHeight="false" outlineLevel="0" collapsed="false">
      <c r="A294" s="183" t="s">
        <v>220</v>
      </c>
      <c r="B294" s="153" t="s">
        <v>221</v>
      </c>
      <c r="C294" s="184"/>
      <c r="D294" s="184"/>
      <c r="E294" s="118" t="n">
        <f aca="false">E295+E296</f>
        <v>0</v>
      </c>
      <c r="F294" s="118" t="n">
        <f aca="false">F295+F296</f>
        <v>0</v>
      </c>
      <c r="G294" s="119" t="n">
        <f aca="false">G295+G296</f>
        <v>0</v>
      </c>
      <c r="H294" s="22"/>
    </row>
    <row r="295" customFormat="false" ht="15" hidden="false" customHeight="false" outlineLevel="0" collapsed="false">
      <c r="A295" s="38" t="s">
        <v>37</v>
      </c>
      <c r="B295" s="39" t="s">
        <v>221</v>
      </c>
      <c r="C295" s="39" t="s">
        <v>38</v>
      </c>
      <c r="D295" s="39" t="s">
        <v>44</v>
      </c>
      <c r="E295" s="128" t="n">
        <f aca="false">243.4+2190.2-2433.6</f>
        <v>0</v>
      </c>
      <c r="F295" s="128"/>
      <c r="G295" s="88"/>
      <c r="H295" s="22"/>
    </row>
    <row r="296" customFormat="false" ht="15" hidden="false" customHeight="false" outlineLevel="0" collapsed="false">
      <c r="A296" s="173" t="s">
        <v>199</v>
      </c>
      <c r="B296" s="59" t="s">
        <v>221</v>
      </c>
      <c r="C296" s="59" t="s">
        <v>27</v>
      </c>
      <c r="D296" s="59" t="s">
        <v>44</v>
      </c>
      <c r="E296" s="143"/>
      <c r="F296" s="143" t="n">
        <v>0</v>
      </c>
      <c r="G296" s="62" t="n">
        <v>0</v>
      </c>
      <c r="H296" s="22"/>
    </row>
    <row r="297" customFormat="false" ht="15.75" hidden="false" customHeight="false" outlineLevel="0" collapsed="false">
      <c r="A297" s="33" t="s">
        <v>222</v>
      </c>
      <c r="B297" s="34" t="s">
        <v>223</v>
      </c>
      <c r="C297" s="35"/>
      <c r="D297" s="35"/>
      <c r="E297" s="180" t="n">
        <f aca="false">E298</f>
        <v>0</v>
      </c>
      <c r="F297" s="180" t="n">
        <f aca="false">F298</f>
        <v>10909.1</v>
      </c>
      <c r="G297" s="37" t="n">
        <f aca="false">G298</f>
        <v>0</v>
      </c>
      <c r="H297" s="22"/>
    </row>
    <row r="298" customFormat="false" ht="15" hidden="false" customHeight="false" outlineLevel="0" collapsed="false">
      <c r="A298" s="58" t="s">
        <v>37</v>
      </c>
      <c r="B298" s="59" t="s">
        <v>223</v>
      </c>
      <c r="C298" s="59" t="s">
        <v>38</v>
      </c>
      <c r="D298" s="59" t="s">
        <v>39</v>
      </c>
      <c r="E298" s="143" t="n">
        <v>0</v>
      </c>
      <c r="F298" s="143" t="n">
        <v>10909.1</v>
      </c>
      <c r="G298" s="62" t="n">
        <v>0</v>
      </c>
      <c r="H298" s="22"/>
    </row>
    <row r="299" customFormat="false" ht="30.75" hidden="false" customHeight="false" outlineLevel="0" collapsed="false">
      <c r="A299" s="33" t="s">
        <v>151</v>
      </c>
      <c r="B299" s="34" t="s">
        <v>224</v>
      </c>
      <c r="C299" s="35"/>
      <c r="D299" s="35"/>
      <c r="E299" s="180" t="n">
        <f aca="false">E300</f>
        <v>1359.6</v>
      </c>
      <c r="F299" s="180" t="n">
        <f aca="false">F300</f>
        <v>1472.7</v>
      </c>
      <c r="G299" s="37" t="n">
        <f aca="false">G300</f>
        <v>0</v>
      </c>
      <c r="H299" s="22"/>
    </row>
    <row r="300" customFormat="false" ht="15" hidden="false" customHeight="false" outlineLevel="0" collapsed="false">
      <c r="A300" s="58" t="s">
        <v>37</v>
      </c>
      <c r="B300" s="59" t="s">
        <v>224</v>
      </c>
      <c r="C300" s="59" t="s">
        <v>38</v>
      </c>
      <c r="D300" s="59" t="s">
        <v>39</v>
      </c>
      <c r="E300" s="143" t="n">
        <v>1359.6</v>
      </c>
      <c r="F300" s="143" t="n">
        <v>1472.7</v>
      </c>
      <c r="G300" s="62" t="n">
        <v>0</v>
      </c>
      <c r="H300" s="22"/>
    </row>
    <row r="301" customFormat="false" ht="30.75" hidden="false" customHeight="false" outlineLevel="0" collapsed="false">
      <c r="A301" s="54" t="s">
        <v>225</v>
      </c>
      <c r="B301" s="55" t="s">
        <v>226</v>
      </c>
      <c r="C301" s="39"/>
      <c r="D301" s="39"/>
      <c r="E301" s="56" t="n">
        <f aca="false">SUM(E302:E303)</f>
        <v>1305</v>
      </c>
      <c r="F301" s="56" t="n">
        <f aca="false">SUM(F302:F303)</f>
        <v>0</v>
      </c>
      <c r="G301" s="57" t="n">
        <f aca="false">SUM(G302:G303)</f>
        <v>0</v>
      </c>
      <c r="H301" s="22"/>
    </row>
    <row r="302" customFormat="false" ht="15" hidden="false" customHeight="false" outlineLevel="0" collapsed="false">
      <c r="A302" s="68" t="s">
        <v>37</v>
      </c>
      <c r="B302" s="35" t="s">
        <v>226</v>
      </c>
      <c r="C302" s="35" t="s">
        <v>38</v>
      </c>
      <c r="D302" s="35" t="s">
        <v>39</v>
      </c>
      <c r="E302" s="70" t="n">
        <v>782</v>
      </c>
      <c r="F302" s="70" t="n">
        <v>0</v>
      </c>
      <c r="G302" s="71" t="n">
        <v>0</v>
      </c>
      <c r="H302" s="22"/>
    </row>
    <row r="303" customFormat="false" ht="15" hidden="false" customHeight="false" outlineLevel="0" collapsed="false">
      <c r="A303" s="58" t="s">
        <v>227</v>
      </c>
      <c r="B303" s="59" t="s">
        <v>226</v>
      </c>
      <c r="C303" s="59" t="s">
        <v>228</v>
      </c>
      <c r="D303" s="59" t="s">
        <v>39</v>
      </c>
      <c r="E303" s="60" t="n">
        <v>523</v>
      </c>
      <c r="F303" s="61" t="n">
        <v>0</v>
      </c>
      <c r="G303" s="62" t="n">
        <v>0</v>
      </c>
      <c r="H303" s="22"/>
    </row>
    <row r="304" customFormat="false" ht="30.75" hidden="false" customHeight="false" outlineLevel="0" collapsed="false">
      <c r="A304" s="33" t="s">
        <v>229</v>
      </c>
      <c r="B304" s="34" t="s">
        <v>230</v>
      </c>
      <c r="C304" s="35"/>
      <c r="D304" s="35"/>
      <c r="E304" s="180" t="n">
        <f aca="false">E305</f>
        <v>1045.8</v>
      </c>
      <c r="F304" s="180" t="n">
        <f aca="false">F305</f>
        <v>1153.9</v>
      </c>
      <c r="G304" s="37" t="n">
        <f aca="false">G305</f>
        <v>0</v>
      </c>
      <c r="H304" s="22"/>
    </row>
    <row r="305" customFormat="false" ht="15" hidden="false" customHeight="false" outlineLevel="0" collapsed="false">
      <c r="A305" s="58" t="s">
        <v>37</v>
      </c>
      <c r="B305" s="59" t="s">
        <v>230</v>
      </c>
      <c r="C305" s="59" t="s">
        <v>38</v>
      </c>
      <c r="D305" s="59" t="s">
        <v>39</v>
      </c>
      <c r="E305" s="186" t="n">
        <v>1045.8</v>
      </c>
      <c r="F305" s="143" t="n">
        <v>1153.9</v>
      </c>
      <c r="G305" s="62" t="n">
        <v>0</v>
      </c>
      <c r="H305" s="22"/>
    </row>
    <row r="306" customFormat="false" ht="30.75" hidden="false" customHeight="false" outlineLevel="0" collapsed="false">
      <c r="A306" s="175" t="s">
        <v>231</v>
      </c>
      <c r="B306" s="176" t="s">
        <v>232</v>
      </c>
      <c r="C306" s="182"/>
      <c r="D306" s="182"/>
      <c r="E306" s="178" t="n">
        <f aca="false">E307+E309</f>
        <v>20426.2</v>
      </c>
      <c r="F306" s="178" t="n">
        <f aca="false">F307+F309</f>
        <v>56797.1</v>
      </c>
      <c r="G306" s="179" t="n">
        <f aca="false">G307+G309</f>
        <v>41847.2</v>
      </c>
      <c r="H306" s="22"/>
    </row>
    <row r="307" customFormat="false" ht="30.75" hidden="false" customHeight="false" outlineLevel="0" collapsed="false">
      <c r="A307" s="72" t="s">
        <v>233</v>
      </c>
      <c r="B307" s="93" t="s">
        <v>234</v>
      </c>
      <c r="C307" s="93"/>
      <c r="D307" s="94"/>
      <c r="E307" s="66" t="n">
        <f aca="false">E308</f>
        <v>19544.7</v>
      </c>
      <c r="F307" s="66" t="n">
        <f aca="false">F308</f>
        <v>53771.3</v>
      </c>
      <c r="G307" s="67" t="n">
        <f aca="false">G308</f>
        <v>41847.2</v>
      </c>
      <c r="H307" s="22"/>
    </row>
    <row r="308" customFormat="false" ht="15" hidden="false" customHeight="false" outlineLevel="0" collapsed="false">
      <c r="A308" s="58" t="s">
        <v>227</v>
      </c>
      <c r="B308" s="59" t="s">
        <v>234</v>
      </c>
      <c r="C308" s="59" t="s">
        <v>228</v>
      </c>
      <c r="D308" s="59" t="s">
        <v>75</v>
      </c>
      <c r="E308" s="61" t="n">
        <v>19544.7</v>
      </c>
      <c r="F308" s="61" t="n">
        <v>53771.3</v>
      </c>
      <c r="G308" s="62" t="n">
        <v>41847.2</v>
      </c>
      <c r="H308" s="22"/>
    </row>
    <row r="309" customFormat="false" ht="30.75" hidden="false" customHeight="false" outlineLevel="0" collapsed="false">
      <c r="A309" s="72" t="s">
        <v>233</v>
      </c>
      <c r="B309" s="93" t="s">
        <v>235</v>
      </c>
      <c r="C309" s="93"/>
      <c r="D309" s="94"/>
      <c r="E309" s="66" t="n">
        <f aca="false">E310</f>
        <v>881.5</v>
      </c>
      <c r="F309" s="66" t="n">
        <f aca="false">F310</f>
        <v>3025.8</v>
      </c>
      <c r="G309" s="67" t="n">
        <f aca="false">G310</f>
        <v>0</v>
      </c>
      <c r="H309" s="22"/>
    </row>
    <row r="310" customFormat="false" ht="15" hidden="false" customHeight="false" outlineLevel="0" collapsed="false">
      <c r="A310" s="58" t="s">
        <v>227</v>
      </c>
      <c r="B310" s="59" t="s">
        <v>235</v>
      </c>
      <c r="C310" s="59" t="s">
        <v>228</v>
      </c>
      <c r="D310" s="59" t="s">
        <v>75</v>
      </c>
      <c r="E310" s="61" t="n">
        <v>881.5</v>
      </c>
      <c r="F310" s="61" t="n">
        <v>3025.8</v>
      </c>
      <c r="G310" s="62" t="n">
        <v>0</v>
      </c>
      <c r="H310" s="187"/>
    </row>
    <row r="311" customFormat="false" ht="30.75" hidden="false" customHeight="false" outlineLevel="0" collapsed="false">
      <c r="A311" s="188" t="s">
        <v>236</v>
      </c>
      <c r="B311" s="189" t="s">
        <v>237</v>
      </c>
      <c r="C311" s="190"/>
      <c r="D311" s="191"/>
      <c r="E311" s="192" t="n">
        <f aca="false">E312+E324+E334</f>
        <v>9673</v>
      </c>
      <c r="F311" s="192" t="n">
        <f aca="false">F312+F324+F334</f>
        <v>9255</v>
      </c>
      <c r="G311" s="192" t="n">
        <f aca="false">G312+G324+G334</f>
        <v>9255</v>
      </c>
      <c r="H311" s="22"/>
    </row>
    <row r="312" customFormat="false" ht="15.75" hidden="false" customHeight="false" outlineLevel="0" collapsed="false">
      <c r="A312" s="193" t="s">
        <v>20</v>
      </c>
      <c r="B312" s="194" t="s">
        <v>238</v>
      </c>
      <c r="C312" s="194"/>
      <c r="D312" s="195"/>
      <c r="E312" s="196" t="n">
        <f aca="false">E313+E316+E319</f>
        <v>4583</v>
      </c>
      <c r="F312" s="196" t="n">
        <f aca="false">F313+F316+F319</f>
        <v>4583</v>
      </c>
      <c r="G312" s="196" t="n">
        <f aca="false">G313+G316+G319</f>
        <v>4583</v>
      </c>
      <c r="H312" s="22"/>
    </row>
    <row r="313" customFormat="false" ht="30.75" hidden="false" customHeight="false" outlineLevel="0" collapsed="false">
      <c r="A313" s="28" t="s">
        <v>239</v>
      </c>
      <c r="B313" s="29" t="s">
        <v>240</v>
      </c>
      <c r="C313" s="29"/>
      <c r="D313" s="30"/>
      <c r="E313" s="31" t="n">
        <f aca="false">E314</f>
        <v>1768</v>
      </c>
      <c r="F313" s="31" t="n">
        <f aca="false">F314</f>
        <v>1768</v>
      </c>
      <c r="G313" s="32" t="n">
        <f aca="false">G314</f>
        <v>1768</v>
      </c>
      <c r="H313" s="22"/>
    </row>
    <row r="314" customFormat="false" ht="18" hidden="false" customHeight="false" outlineLevel="0" collapsed="false">
      <c r="A314" s="92" t="s">
        <v>241</v>
      </c>
      <c r="B314" s="93" t="s">
        <v>242</v>
      </c>
      <c r="C314" s="197"/>
      <c r="D314" s="94"/>
      <c r="E314" s="83" t="n">
        <f aca="false">E315</f>
        <v>1768</v>
      </c>
      <c r="F314" s="83" t="n">
        <f aca="false">F315</f>
        <v>1768</v>
      </c>
      <c r="G314" s="84" t="n">
        <f aca="false">G315</f>
        <v>1768</v>
      </c>
      <c r="H314" s="22"/>
    </row>
    <row r="315" customFormat="false" ht="15" hidden="false" customHeight="false" outlineLevel="0" collapsed="false">
      <c r="A315" s="101" t="s">
        <v>60</v>
      </c>
      <c r="B315" s="102" t="s">
        <v>242</v>
      </c>
      <c r="C315" s="102" t="s">
        <v>61</v>
      </c>
      <c r="D315" s="102" t="s">
        <v>243</v>
      </c>
      <c r="E315" s="143" t="n">
        <v>1768</v>
      </c>
      <c r="F315" s="143" t="n">
        <v>1768</v>
      </c>
      <c r="G315" s="144" t="n">
        <v>1768</v>
      </c>
      <c r="H315" s="22"/>
    </row>
    <row r="316" customFormat="false" ht="30.75" hidden="false" customHeight="false" outlineLevel="0" collapsed="false">
      <c r="A316" s="28" t="s">
        <v>244</v>
      </c>
      <c r="B316" s="29" t="s">
        <v>245</v>
      </c>
      <c r="C316" s="29"/>
      <c r="D316" s="30"/>
      <c r="E316" s="31" t="n">
        <f aca="false">E317</f>
        <v>1739</v>
      </c>
      <c r="F316" s="31" t="n">
        <f aca="false">F317</f>
        <v>1739</v>
      </c>
      <c r="G316" s="32" t="n">
        <f aca="false">G317</f>
        <v>1739</v>
      </c>
      <c r="H316" s="22"/>
    </row>
    <row r="317" customFormat="false" ht="30.75" hidden="false" customHeight="false" outlineLevel="0" collapsed="false">
      <c r="A317" s="92" t="s">
        <v>246</v>
      </c>
      <c r="B317" s="93" t="s">
        <v>247</v>
      </c>
      <c r="C317" s="197"/>
      <c r="D317" s="94"/>
      <c r="E317" s="83" t="n">
        <f aca="false">E318</f>
        <v>1739</v>
      </c>
      <c r="F317" s="83" t="n">
        <f aca="false">F318</f>
        <v>1739</v>
      </c>
      <c r="G317" s="84" t="n">
        <f aca="false">G318</f>
        <v>1739</v>
      </c>
      <c r="H317" s="22"/>
    </row>
    <row r="318" customFormat="false" ht="15" hidden="false" customHeight="false" outlineLevel="0" collapsed="false">
      <c r="A318" s="101" t="s">
        <v>60</v>
      </c>
      <c r="B318" s="102" t="s">
        <v>247</v>
      </c>
      <c r="C318" s="102" t="s">
        <v>61</v>
      </c>
      <c r="D318" s="102" t="s">
        <v>243</v>
      </c>
      <c r="E318" s="143" t="n">
        <v>1739</v>
      </c>
      <c r="F318" s="143" t="n">
        <v>1739</v>
      </c>
      <c r="G318" s="144" t="n">
        <v>1739</v>
      </c>
      <c r="H318" s="22"/>
    </row>
    <row r="319" customFormat="false" ht="30.75" hidden="false" customHeight="false" outlineLevel="0" collapsed="false">
      <c r="A319" s="28" t="s">
        <v>248</v>
      </c>
      <c r="B319" s="29" t="s">
        <v>249</v>
      </c>
      <c r="C319" s="29"/>
      <c r="D319" s="30"/>
      <c r="E319" s="31" t="n">
        <f aca="false">E322+E320</f>
        <v>1076</v>
      </c>
      <c r="F319" s="31" t="n">
        <f aca="false">F322+F320</f>
        <v>1076</v>
      </c>
      <c r="G319" s="32" t="n">
        <f aca="false">G322+G320</f>
        <v>1076</v>
      </c>
      <c r="H319" s="22"/>
    </row>
    <row r="320" customFormat="false" ht="18" hidden="false" customHeight="false" outlineLevel="0" collapsed="false">
      <c r="A320" s="92" t="s">
        <v>250</v>
      </c>
      <c r="B320" s="93" t="s">
        <v>251</v>
      </c>
      <c r="C320" s="197"/>
      <c r="D320" s="94"/>
      <c r="E320" s="83" t="n">
        <f aca="false">E321</f>
        <v>740</v>
      </c>
      <c r="F320" s="83" t="n">
        <f aca="false">F321</f>
        <v>740</v>
      </c>
      <c r="G320" s="84" t="n">
        <f aca="false">G321</f>
        <v>740</v>
      </c>
      <c r="H320" s="22"/>
    </row>
    <row r="321" customFormat="false" ht="15" hidden="false" customHeight="false" outlineLevel="0" collapsed="false">
      <c r="A321" s="101" t="s">
        <v>37</v>
      </c>
      <c r="B321" s="102" t="s">
        <v>251</v>
      </c>
      <c r="C321" s="102" t="s">
        <v>38</v>
      </c>
      <c r="D321" s="102" t="s">
        <v>110</v>
      </c>
      <c r="E321" s="143" t="n">
        <v>740</v>
      </c>
      <c r="F321" s="143" t="n">
        <v>740</v>
      </c>
      <c r="G321" s="144" t="n">
        <v>740</v>
      </c>
      <c r="H321" s="22"/>
    </row>
    <row r="322" customFormat="false" ht="18" hidden="false" customHeight="false" outlineLevel="0" collapsed="false">
      <c r="A322" s="92" t="s">
        <v>252</v>
      </c>
      <c r="B322" s="93" t="s">
        <v>253</v>
      </c>
      <c r="C322" s="197"/>
      <c r="D322" s="94"/>
      <c r="E322" s="83" t="n">
        <f aca="false">E323</f>
        <v>336</v>
      </c>
      <c r="F322" s="83" t="n">
        <f aca="false">F323</f>
        <v>336</v>
      </c>
      <c r="G322" s="84" t="n">
        <f aca="false">G323</f>
        <v>336</v>
      </c>
      <c r="H322" s="22"/>
    </row>
    <row r="323" customFormat="false" ht="15" hidden="false" customHeight="false" outlineLevel="0" collapsed="false">
      <c r="A323" s="101" t="s">
        <v>37</v>
      </c>
      <c r="B323" s="102" t="s">
        <v>253</v>
      </c>
      <c r="C323" s="102" t="s">
        <v>38</v>
      </c>
      <c r="D323" s="102" t="s">
        <v>243</v>
      </c>
      <c r="E323" s="61" t="n">
        <v>336</v>
      </c>
      <c r="F323" s="143" t="n">
        <v>336</v>
      </c>
      <c r="G323" s="144" t="n">
        <v>336</v>
      </c>
      <c r="H323" s="22"/>
    </row>
    <row r="324" customFormat="false" ht="15.75" hidden="false" customHeight="false" outlineLevel="0" collapsed="false">
      <c r="A324" s="193" t="s">
        <v>206</v>
      </c>
      <c r="B324" s="194" t="s">
        <v>254</v>
      </c>
      <c r="C324" s="194"/>
      <c r="D324" s="195"/>
      <c r="E324" s="196" t="n">
        <f aca="false">E331+E325+E328</f>
        <v>4314</v>
      </c>
      <c r="F324" s="196" t="n">
        <f aca="false">F331+F325+F328</f>
        <v>4314</v>
      </c>
      <c r="G324" s="198" t="n">
        <f aca="false">G331+G325+G328</f>
        <v>4314</v>
      </c>
      <c r="H324" s="22"/>
    </row>
    <row r="325" customFormat="false" ht="15.75" hidden="false" customHeight="false" outlineLevel="0" collapsed="false">
      <c r="A325" s="28" t="s">
        <v>255</v>
      </c>
      <c r="B325" s="29" t="s">
        <v>256</v>
      </c>
      <c r="C325" s="29"/>
      <c r="D325" s="30"/>
      <c r="E325" s="31" t="n">
        <f aca="false">E326</f>
        <v>0</v>
      </c>
      <c r="F325" s="31" t="n">
        <f aca="false">F326</f>
        <v>0</v>
      </c>
      <c r="G325" s="32" t="n">
        <f aca="false">G326</f>
        <v>0</v>
      </c>
      <c r="H325" s="22"/>
    </row>
    <row r="326" customFormat="false" ht="30.75" hidden="false" customHeight="false" outlineLevel="0" collapsed="false">
      <c r="A326" s="92" t="s">
        <v>257</v>
      </c>
      <c r="B326" s="93" t="s">
        <v>258</v>
      </c>
      <c r="C326" s="197"/>
      <c r="D326" s="94"/>
      <c r="E326" s="83" t="n">
        <f aca="false">E327</f>
        <v>0</v>
      </c>
      <c r="F326" s="83" t="n">
        <f aca="false">F327</f>
        <v>0</v>
      </c>
      <c r="G326" s="84" t="n">
        <f aca="false">G327</f>
        <v>0</v>
      </c>
      <c r="H326" s="22"/>
    </row>
    <row r="327" customFormat="false" ht="15" hidden="false" customHeight="false" outlineLevel="0" collapsed="false">
      <c r="A327" s="101" t="s">
        <v>37</v>
      </c>
      <c r="B327" s="102" t="s">
        <v>258</v>
      </c>
      <c r="C327" s="102" t="s">
        <v>38</v>
      </c>
      <c r="D327" s="102" t="s">
        <v>259</v>
      </c>
      <c r="E327" s="61"/>
      <c r="F327" s="143"/>
      <c r="G327" s="144" t="n">
        <v>0</v>
      </c>
      <c r="H327" s="22"/>
    </row>
    <row r="328" customFormat="false" ht="45.75" hidden="false" customHeight="false" outlineLevel="0" collapsed="false">
      <c r="A328" s="28" t="s">
        <v>260</v>
      </c>
      <c r="B328" s="29" t="s">
        <v>261</v>
      </c>
      <c r="C328" s="29"/>
      <c r="D328" s="30"/>
      <c r="E328" s="31" t="n">
        <f aca="false">E329</f>
        <v>0</v>
      </c>
      <c r="F328" s="31" t="n">
        <f aca="false">F329</f>
        <v>0</v>
      </c>
      <c r="G328" s="32" t="n">
        <f aca="false">G329</f>
        <v>0</v>
      </c>
      <c r="H328" s="22"/>
    </row>
    <row r="329" customFormat="false" ht="18" hidden="false" customHeight="false" outlineLevel="0" collapsed="false">
      <c r="A329" s="92" t="s">
        <v>262</v>
      </c>
      <c r="B329" s="93" t="s">
        <v>263</v>
      </c>
      <c r="C329" s="197"/>
      <c r="D329" s="94"/>
      <c r="E329" s="83" t="n">
        <f aca="false">E330</f>
        <v>0</v>
      </c>
      <c r="F329" s="83" t="n">
        <f aca="false">F330</f>
        <v>0</v>
      </c>
      <c r="G329" s="84" t="n">
        <f aca="false">G330</f>
        <v>0</v>
      </c>
      <c r="H329" s="22"/>
    </row>
    <row r="330" customFormat="false" ht="15" hidden="false" customHeight="false" outlineLevel="0" collapsed="false">
      <c r="A330" s="101" t="s">
        <v>37</v>
      </c>
      <c r="B330" s="102" t="s">
        <v>263</v>
      </c>
      <c r="C330" s="102" t="s">
        <v>38</v>
      </c>
      <c r="D330" s="102" t="s">
        <v>259</v>
      </c>
      <c r="E330" s="143"/>
      <c r="F330" s="143"/>
      <c r="G330" s="144" t="n">
        <v>0</v>
      </c>
      <c r="H330" s="22"/>
    </row>
    <row r="331" customFormat="false" ht="15.75" hidden="false" customHeight="false" outlineLevel="0" collapsed="false">
      <c r="A331" s="28" t="s">
        <v>264</v>
      </c>
      <c r="B331" s="29" t="s">
        <v>265</v>
      </c>
      <c r="C331" s="29"/>
      <c r="D331" s="30"/>
      <c r="E331" s="31" t="n">
        <f aca="false">E332</f>
        <v>4314</v>
      </c>
      <c r="F331" s="31" t="n">
        <f aca="false">F332</f>
        <v>4314</v>
      </c>
      <c r="G331" s="32" t="n">
        <f aca="false">G332</f>
        <v>4314</v>
      </c>
      <c r="H331" s="22"/>
    </row>
    <row r="332" customFormat="false" ht="18" hidden="false" customHeight="false" outlineLevel="0" collapsed="false">
      <c r="A332" s="92" t="s">
        <v>266</v>
      </c>
      <c r="B332" s="93" t="s">
        <v>267</v>
      </c>
      <c r="C332" s="197"/>
      <c r="D332" s="94"/>
      <c r="E332" s="83" t="n">
        <f aca="false">E333</f>
        <v>4314</v>
      </c>
      <c r="F332" s="83" t="n">
        <f aca="false">F333</f>
        <v>4314</v>
      </c>
      <c r="G332" s="84" t="n">
        <f aca="false">G333</f>
        <v>4314</v>
      </c>
      <c r="H332" s="22"/>
    </row>
    <row r="333" customFormat="false" ht="37.7" hidden="false" customHeight="true" outlineLevel="0" collapsed="false">
      <c r="A333" s="101" t="s">
        <v>60</v>
      </c>
      <c r="B333" s="102" t="s">
        <v>267</v>
      </c>
      <c r="C333" s="102" t="s">
        <v>61</v>
      </c>
      <c r="D333" s="102" t="s">
        <v>243</v>
      </c>
      <c r="E333" s="143" t="n">
        <v>4314</v>
      </c>
      <c r="F333" s="143" t="n">
        <v>4314</v>
      </c>
      <c r="G333" s="144" t="n">
        <v>4314</v>
      </c>
    </row>
    <row r="334" customFormat="false" ht="37.7" hidden="false" customHeight="true" outlineLevel="0" collapsed="false">
      <c r="A334" s="193" t="s">
        <v>268</v>
      </c>
      <c r="B334" s="194" t="s">
        <v>269</v>
      </c>
      <c r="C334" s="194"/>
      <c r="D334" s="195"/>
      <c r="E334" s="196" t="n">
        <f aca="false">E335</f>
        <v>776</v>
      </c>
      <c r="F334" s="196" t="n">
        <f aca="false">F335</f>
        <v>358</v>
      </c>
      <c r="G334" s="196" t="n">
        <f aca="false">G335</f>
        <v>358</v>
      </c>
    </row>
    <row r="335" customFormat="false" ht="37.7" hidden="false" customHeight="true" outlineLevel="0" collapsed="false">
      <c r="A335" s="28" t="s">
        <v>270</v>
      </c>
      <c r="B335" s="29" t="s">
        <v>271</v>
      </c>
      <c r="C335" s="29"/>
      <c r="D335" s="30"/>
      <c r="E335" s="31" t="n">
        <f aca="false">E336</f>
        <v>776</v>
      </c>
      <c r="F335" s="31" t="n">
        <f aca="false">F336</f>
        <v>358</v>
      </c>
      <c r="G335" s="31" t="n">
        <f aca="false">G336</f>
        <v>358</v>
      </c>
    </row>
    <row r="336" customFormat="false" ht="18" hidden="false" customHeight="false" outlineLevel="0" collapsed="false">
      <c r="A336" s="72" t="s">
        <v>272</v>
      </c>
      <c r="B336" s="93" t="s">
        <v>273</v>
      </c>
      <c r="C336" s="197"/>
      <c r="D336" s="94"/>
      <c r="E336" s="83" t="n">
        <f aca="false">E337</f>
        <v>776</v>
      </c>
      <c r="F336" s="83" t="n">
        <f aca="false">F337</f>
        <v>358</v>
      </c>
      <c r="G336" s="84" t="n">
        <f aca="false">G337</f>
        <v>358</v>
      </c>
    </row>
    <row r="337" customFormat="false" ht="15" hidden="false" customHeight="false" outlineLevel="0" collapsed="false">
      <c r="A337" s="101" t="s">
        <v>37</v>
      </c>
      <c r="B337" s="102" t="s">
        <v>273</v>
      </c>
      <c r="C337" s="102" t="s">
        <v>38</v>
      </c>
      <c r="D337" s="102" t="s">
        <v>243</v>
      </c>
      <c r="E337" s="61" t="n">
        <v>776</v>
      </c>
      <c r="F337" s="143" t="n">
        <v>358</v>
      </c>
      <c r="G337" s="144" t="n">
        <v>358</v>
      </c>
    </row>
    <row r="338" customFormat="false" ht="32.45" hidden="false" customHeight="true" outlineLevel="0" collapsed="false">
      <c r="A338" s="188" t="s">
        <v>274</v>
      </c>
      <c r="B338" s="199" t="s">
        <v>275</v>
      </c>
      <c r="C338" s="199"/>
      <c r="D338" s="191"/>
      <c r="E338" s="20" t="n">
        <f aca="false">E339+E395+E401</f>
        <v>113709</v>
      </c>
      <c r="F338" s="20" t="n">
        <f aca="false">F339+F395+F401</f>
        <v>104754.4</v>
      </c>
      <c r="G338" s="20" t="n">
        <f aca="false">G339+G395+G401</f>
        <v>104746.8</v>
      </c>
    </row>
    <row r="339" customFormat="false" ht="15.75" hidden="false" customHeight="false" outlineLevel="0" collapsed="false">
      <c r="A339" s="200" t="s">
        <v>20</v>
      </c>
      <c r="B339" s="201" t="s">
        <v>276</v>
      </c>
      <c r="C339" s="202"/>
      <c r="D339" s="201"/>
      <c r="E339" s="203" t="n">
        <f aca="false">E340+E343+E346+E359+E362+E374+E377+E380+E383+E386</f>
        <v>104811.9</v>
      </c>
      <c r="F339" s="203" t="n">
        <f aca="false">F340+F343+F346+F359+F362+F374+F377+F380+F383+F386</f>
        <v>101052.8</v>
      </c>
      <c r="G339" s="203" t="n">
        <f aca="false">G340+G343+G346+G359+G362+G374+G377+G380+G383+G386</f>
        <v>101045.2</v>
      </c>
      <c r="H339" s="22"/>
    </row>
    <row r="340" customFormat="false" ht="18" hidden="false" customHeight="true" outlineLevel="0" collapsed="false">
      <c r="A340" s="28" t="s">
        <v>277</v>
      </c>
      <c r="B340" s="29" t="s">
        <v>278</v>
      </c>
      <c r="C340" s="29"/>
      <c r="D340" s="30"/>
      <c r="E340" s="31" t="n">
        <f aca="false">E341</f>
        <v>0</v>
      </c>
      <c r="F340" s="31" t="n">
        <f aca="false">F341</f>
        <v>0</v>
      </c>
      <c r="G340" s="32" t="n">
        <f aca="false">G341</f>
        <v>0</v>
      </c>
      <c r="H340" s="22"/>
    </row>
    <row r="341" customFormat="false" ht="30.75" hidden="false" customHeight="false" outlineLevel="0" collapsed="false">
      <c r="A341" s="92" t="s">
        <v>279</v>
      </c>
      <c r="B341" s="93" t="s">
        <v>280</v>
      </c>
      <c r="C341" s="170"/>
      <c r="D341" s="93"/>
      <c r="E341" s="204" t="n">
        <f aca="false">SUM(E342:E342)</f>
        <v>0</v>
      </c>
      <c r="F341" s="204" t="n">
        <f aca="false">SUM(F342:F342)</f>
        <v>0</v>
      </c>
      <c r="G341" s="205" t="n">
        <f aca="false">SUM(G342:G342)</f>
        <v>0</v>
      </c>
      <c r="H341" s="22"/>
    </row>
    <row r="342" customFormat="false" ht="15" hidden="false" customHeight="false" outlineLevel="0" collapsed="false">
      <c r="A342" s="101" t="s">
        <v>37</v>
      </c>
      <c r="B342" s="102" t="s">
        <v>280</v>
      </c>
      <c r="C342" s="102" t="s">
        <v>38</v>
      </c>
      <c r="D342" s="102" t="s">
        <v>281</v>
      </c>
      <c r="E342" s="143"/>
      <c r="F342" s="143"/>
      <c r="G342" s="144"/>
      <c r="H342" s="22"/>
    </row>
    <row r="343" customFormat="false" ht="30.75" hidden="false" customHeight="false" outlineLevel="0" collapsed="false">
      <c r="A343" s="48" t="s">
        <v>282</v>
      </c>
      <c r="B343" s="49" t="s">
        <v>283</v>
      </c>
      <c r="C343" s="49"/>
      <c r="D343" s="157"/>
      <c r="E343" s="51" t="n">
        <f aca="false">E344</f>
        <v>0</v>
      </c>
      <c r="F343" s="51" t="n">
        <f aca="false">F344</f>
        <v>0</v>
      </c>
      <c r="G343" s="52" t="n">
        <f aca="false">G344</f>
        <v>0</v>
      </c>
      <c r="H343" s="22"/>
    </row>
    <row r="344" customFormat="false" ht="30.75" hidden="false" customHeight="false" outlineLevel="0" collapsed="false">
      <c r="A344" s="54" t="s">
        <v>284</v>
      </c>
      <c r="B344" s="55" t="s">
        <v>285</v>
      </c>
      <c r="C344" s="39"/>
      <c r="D344" s="206"/>
      <c r="E344" s="207" t="n">
        <f aca="false">E345</f>
        <v>0</v>
      </c>
      <c r="F344" s="207" t="n">
        <f aca="false">F345</f>
        <v>0</v>
      </c>
      <c r="G344" s="208" t="n">
        <f aca="false">G345</f>
        <v>0</v>
      </c>
      <c r="H344" s="22"/>
    </row>
    <row r="345" customFormat="false" ht="15" hidden="false" customHeight="false" outlineLevel="0" collapsed="false">
      <c r="A345" s="101" t="s">
        <v>37</v>
      </c>
      <c r="B345" s="59" t="s">
        <v>285</v>
      </c>
      <c r="C345" s="59" t="s">
        <v>38</v>
      </c>
      <c r="D345" s="102" t="s">
        <v>281</v>
      </c>
      <c r="E345" s="103"/>
      <c r="F345" s="209"/>
      <c r="G345" s="210"/>
      <c r="H345" s="22"/>
    </row>
    <row r="346" customFormat="false" ht="30.75" hidden="false" customHeight="false" outlineLevel="0" collapsed="false">
      <c r="A346" s="48" t="s">
        <v>286</v>
      </c>
      <c r="B346" s="49" t="s">
        <v>287</v>
      </c>
      <c r="C346" s="49"/>
      <c r="D346" s="157"/>
      <c r="E346" s="51" t="n">
        <f aca="false">E347+E349+E351+E353+E357+E355</f>
        <v>10786.2</v>
      </c>
      <c r="F346" s="51" t="n">
        <f aca="false">F347+F349+F351+F353+F357+F355</f>
        <v>10786.2</v>
      </c>
      <c r="G346" s="52" t="n">
        <f aca="false">G347+G349+G351+G353+G357+G355</f>
        <v>10786.2</v>
      </c>
      <c r="H346" s="22"/>
    </row>
    <row r="347" customFormat="false" ht="15.75" hidden="false" customHeight="false" outlineLevel="0" collapsed="false">
      <c r="A347" s="211" t="s">
        <v>24</v>
      </c>
      <c r="B347" s="212" t="s">
        <v>288</v>
      </c>
      <c r="C347" s="126"/>
      <c r="D347" s="213"/>
      <c r="E347" s="214" t="n">
        <f aca="false">E348</f>
        <v>9375</v>
      </c>
      <c r="F347" s="214" t="n">
        <f aca="false">F348</f>
        <v>9375</v>
      </c>
      <c r="G347" s="215" t="n">
        <f aca="false">G348</f>
        <v>9375</v>
      </c>
      <c r="H347" s="22"/>
    </row>
    <row r="348" customFormat="false" ht="15" hidden="false" customHeight="false" outlineLevel="0" collapsed="false">
      <c r="A348" s="216" t="s">
        <v>26</v>
      </c>
      <c r="B348" s="139" t="s">
        <v>288</v>
      </c>
      <c r="C348" s="139" t="s">
        <v>27</v>
      </c>
      <c r="D348" s="217" t="s">
        <v>281</v>
      </c>
      <c r="E348" s="218" t="n">
        <v>9375</v>
      </c>
      <c r="F348" s="218" t="n">
        <v>9375</v>
      </c>
      <c r="G348" s="219" t="n">
        <v>9375</v>
      </c>
      <c r="H348" s="22"/>
    </row>
    <row r="349" customFormat="false" ht="15.75" hidden="false" customHeight="false" outlineLevel="0" collapsed="false">
      <c r="A349" s="211" t="s">
        <v>289</v>
      </c>
      <c r="B349" s="212" t="s">
        <v>290</v>
      </c>
      <c r="C349" s="126"/>
      <c r="D349" s="213"/>
      <c r="E349" s="220" t="n">
        <f aca="false">E350</f>
        <v>0</v>
      </c>
      <c r="F349" s="220" t="n">
        <f aca="false">F350</f>
        <v>0</v>
      </c>
      <c r="G349" s="221" t="n">
        <f aca="false">G350</f>
        <v>0</v>
      </c>
      <c r="H349" s="22"/>
    </row>
    <row r="350" customFormat="false" ht="15" hidden="false" customHeight="false" outlineLevel="0" collapsed="false">
      <c r="A350" s="101" t="s">
        <v>37</v>
      </c>
      <c r="B350" s="102" t="s">
        <v>290</v>
      </c>
      <c r="C350" s="59" t="s">
        <v>38</v>
      </c>
      <c r="D350" s="102" t="s">
        <v>281</v>
      </c>
      <c r="E350" s="218"/>
      <c r="F350" s="222"/>
      <c r="G350" s="223"/>
      <c r="H350" s="22"/>
    </row>
    <row r="351" customFormat="false" ht="15.75" hidden="false" customHeight="false" outlineLevel="0" collapsed="false">
      <c r="A351" s="224" t="s">
        <v>291</v>
      </c>
      <c r="B351" s="225" t="s">
        <v>292</v>
      </c>
      <c r="C351" s="75"/>
      <c r="D351" s="226"/>
      <c r="E351" s="220" t="n">
        <f aca="false">E352</f>
        <v>0</v>
      </c>
      <c r="F351" s="220" t="n">
        <f aca="false">F352</f>
        <v>0</v>
      </c>
      <c r="G351" s="221" t="n">
        <f aca="false">G352</f>
        <v>0</v>
      </c>
      <c r="H351" s="22"/>
    </row>
    <row r="352" customFormat="false" ht="15" hidden="false" customHeight="false" outlineLevel="0" collapsed="false">
      <c r="A352" s="101" t="s">
        <v>37</v>
      </c>
      <c r="B352" s="102" t="s">
        <v>292</v>
      </c>
      <c r="C352" s="102" t="s">
        <v>38</v>
      </c>
      <c r="D352" s="102" t="s">
        <v>281</v>
      </c>
      <c r="E352" s="222" t="n">
        <f aca="false">20-20</f>
        <v>0</v>
      </c>
      <c r="F352" s="222"/>
      <c r="G352" s="223"/>
      <c r="H352" s="22"/>
    </row>
    <row r="353" customFormat="false" ht="15.75" hidden="false" customHeight="false" outlineLevel="0" collapsed="false">
      <c r="A353" s="224" t="s">
        <v>293</v>
      </c>
      <c r="B353" s="225" t="s">
        <v>294</v>
      </c>
      <c r="C353" s="75"/>
      <c r="D353" s="226"/>
      <c r="E353" s="220" t="n">
        <f aca="false">E354</f>
        <v>0</v>
      </c>
      <c r="F353" s="220" t="n">
        <f aca="false">F354</f>
        <v>0</v>
      </c>
      <c r="G353" s="221" t="n">
        <f aca="false">G354</f>
        <v>0</v>
      </c>
      <c r="H353" s="22"/>
    </row>
    <row r="354" customFormat="false" ht="15" hidden="false" customHeight="false" outlineLevel="0" collapsed="false">
      <c r="A354" s="101" t="s">
        <v>37</v>
      </c>
      <c r="B354" s="102" t="s">
        <v>294</v>
      </c>
      <c r="C354" s="102" t="s">
        <v>38</v>
      </c>
      <c r="D354" s="102" t="s">
        <v>281</v>
      </c>
      <c r="E354" s="222"/>
      <c r="F354" s="222"/>
      <c r="G354" s="223"/>
      <c r="H354" s="22"/>
    </row>
    <row r="355" customFormat="false" ht="15.75" hidden="false" customHeight="false" outlineLevel="0" collapsed="false">
      <c r="A355" s="211" t="s">
        <v>295</v>
      </c>
      <c r="B355" s="225" t="s">
        <v>296</v>
      </c>
      <c r="C355" s="39"/>
      <c r="D355" s="227"/>
      <c r="E355" s="220" t="n">
        <f aca="false">E356</f>
        <v>1411.2</v>
      </c>
      <c r="F355" s="220" t="n">
        <f aca="false">F356</f>
        <v>1411.2</v>
      </c>
      <c r="G355" s="221" t="n">
        <f aca="false">G356</f>
        <v>1411.2</v>
      </c>
      <c r="H355" s="22"/>
    </row>
    <row r="356" customFormat="false" ht="15" hidden="false" customHeight="false" outlineLevel="0" collapsed="false">
      <c r="A356" s="58" t="s">
        <v>26</v>
      </c>
      <c r="B356" s="228" t="s">
        <v>296</v>
      </c>
      <c r="C356" s="59" t="s">
        <v>27</v>
      </c>
      <c r="D356" s="59" t="s">
        <v>281</v>
      </c>
      <c r="E356" s="218" t="n">
        <v>1411.2</v>
      </c>
      <c r="F356" s="222" t="n">
        <v>1411.2</v>
      </c>
      <c r="G356" s="223" t="n">
        <v>1411.2</v>
      </c>
      <c r="H356" s="22"/>
    </row>
    <row r="357" customFormat="false" ht="15.75" hidden="false" customHeight="false" outlineLevel="0" collapsed="false">
      <c r="A357" s="229" t="s">
        <v>297</v>
      </c>
      <c r="B357" s="225" t="s">
        <v>298</v>
      </c>
      <c r="C357" s="39"/>
      <c r="D357" s="227"/>
      <c r="E357" s="220" t="n">
        <f aca="false">E358</f>
        <v>0</v>
      </c>
      <c r="F357" s="220" t="n">
        <f aca="false">F358</f>
        <v>0</v>
      </c>
      <c r="G357" s="221" t="n">
        <f aca="false">G358</f>
        <v>0</v>
      </c>
      <c r="H357" s="22"/>
    </row>
    <row r="358" customFormat="false" ht="29.25" hidden="false" customHeight="true" outlineLevel="0" collapsed="false">
      <c r="A358" s="58" t="s">
        <v>26</v>
      </c>
      <c r="B358" s="228" t="s">
        <v>298</v>
      </c>
      <c r="C358" s="59" t="s">
        <v>27</v>
      </c>
      <c r="D358" s="59" t="s">
        <v>281</v>
      </c>
      <c r="E358" s="222"/>
      <c r="F358" s="222" t="n">
        <v>0</v>
      </c>
      <c r="G358" s="223" t="n">
        <v>0</v>
      </c>
      <c r="H358" s="22"/>
    </row>
    <row r="359" customFormat="false" ht="16.9" hidden="false" customHeight="true" outlineLevel="0" collapsed="false">
      <c r="A359" s="28" t="s">
        <v>155</v>
      </c>
      <c r="B359" s="29" t="s">
        <v>299</v>
      </c>
      <c r="C359" s="29"/>
      <c r="D359" s="30"/>
      <c r="E359" s="31" t="n">
        <f aca="false">E360</f>
        <v>956</v>
      </c>
      <c r="F359" s="31" t="n">
        <f aca="false">F360</f>
        <v>956</v>
      </c>
      <c r="G359" s="32" t="n">
        <f aca="false">G360</f>
        <v>956</v>
      </c>
      <c r="H359" s="22"/>
    </row>
    <row r="360" customFormat="false" ht="15.75" hidden="false" customHeight="false" outlineLevel="0" collapsed="false">
      <c r="A360" s="230" t="s">
        <v>300</v>
      </c>
      <c r="B360" s="231" t="s">
        <v>301</v>
      </c>
      <c r="C360" s="232"/>
      <c r="D360" s="233"/>
      <c r="E360" s="234" t="n">
        <f aca="false">E361</f>
        <v>956</v>
      </c>
      <c r="F360" s="234" t="n">
        <f aca="false">F361</f>
        <v>956</v>
      </c>
      <c r="G360" s="235" t="n">
        <f aca="false">G361</f>
        <v>956</v>
      </c>
      <c r="H360" s="22"/>
    </row>
    <row r="361" customFormat="false" ht="15" hidden="false" customHeight="false" outlineLevel="0" collapsed="false">
      <c r="A361" s="58" t="s">
        <v>26</v>
      </c>
      <c r="B361" s="228" t="s">
        <v>301</v>
      </c>
      <c r="C361" s="228" t="s">
        <v>27</v>
      </c>
      <c r="D361" s="228" t="s">
        <v>74</v>
      </c>
      <c r="E361" s="61" t="n">
        <v>956</v>
      </c>
      <c r="F361" s="61" t="n">
        <v>956</v>
      </c>
      <c r="G361" s="62" t="n">
        <v>956</v>
      </c>
      <c r="H361" s="22"/>
    </row>
    <row r="362" customFormat="false" ht="30.75" hidden="false" customHeight="false" outlineLevel="0" collapsed="false">
      <c r="A362" s="48" t="s">
        <v>302</v>
      </c>
      <c r="B362" s="49" t="s">
        <v>303</v>
      </c>
      <c r="C362" s="49"/>
      <c r="D362" s="157"/>
      <c r="E362" s="51" t="n">
        <f aca="false">E363+E365+E367+E372+E370</f>
        <v>9426.3</v>
      </c>
      <c r="F362" s="51" t="n">
        <f aca="false">F363+F365+F367+F372</f>
        <v>9598.8</v>
      </c>
      <c r="G362" s="52" t="n">
        <f aca="false">G363+G365+G367+G372</f>
        <v>9598.8</v>
      </c>
      <c r="H362" s="22"/>
    </row>
    <row r="363" customFormat="false" ht="15.75" hidden="false" customHeight="false" outlineLevel="0" collapsed="false">
      <c r="A363" s="211" t="s">
        <v>24</v>
      </c>
      <c r="B363" s="163" t="s">
        <v>304</v>
      </c>
      <c r="C363" s="35"/>
      <c r="D363" s="236"/>
      <c r="E363" s="220" t="n">
        <f aca="false">E364</f>
        <v>9326.3</v>
      </c>
      <c r="F363" s="220" t="n">
        <f aca="false">F364</f>
        <v>9326.3</v>
      </c>
      <c r="G363" s="221" t="n">
        <f aca="false">G364</f>
        <v>9326.3</v>
      </c>
      <c r="H363" s="22"/>
    </row>
    <row r="364" customFormat="false" ht="15" hidden="false" customHeight="false" outlineLevel="0" collapsed="false">
      <c r="A364" s="216" t="s">
        <v>26</v>
      </c>
      <c r="B364" s="139" t="s">
        <v>304</v>
      </c>
      <c r="C364" s="139" t="s">
        <v>27</v>
      </c>
      <c r="D364" s="217" t="s">
        <v>305</v>
      </c>
      <c r="E364" s="222" t="n">
        <v>9326.3</v>
      </c>
      <c r="F364" s="222" t="n">
        <v>9326.3</v>
      </c>
      <c r="G364" s="222" t="n">
        <v>9326.3</v>
      </c>
      <c r="H364" s="22"/>
    </row>
    <row r="365" customFormat="false" ht="30.75" hidden="false" customHeight="false" outlineLevel="0" collapsed="false">
      <c r="A365" s="230" t="s">
        <v>306</v>
      </c>
      <c r="B365" s="237" t="s">
        <v>307</v>
      </c>
      <c r="C365" s="236"/>
      <c r="D365" s="237"/>
      <c r="E365" s="238" t="n">
        <f aca="false">E366</f>
        <v>100</v>
      </c>
      <c r="F365" s="238" t="n">
        <f aca="false">F366</f>
        <v>272.5</v>
      </c>
      <c r="G365" s="239" t="n">
        <f aca="false">G366</f>
        <v>272.5</v>
      </c>
      <c r="H365" s="22"/>
    </row>
    <row r="366" customFormat="false" ht="15" hidden="false" customHeight="false" outlineLevel="0" collapsed="false">
      <c r="A366" s="216" t="s">
        <v>26</v>
      </c>
      <c r="B366" s="139" t="s">
        <v>307</v>
      </c>
      <c r="C366" s="139" t="s">
        <v>27</v>
      </c>
      <c r="D366" s="217" t="s">
        <v>100</v>
      </c>
      <c r="E366" s="222" t="n">
        <v>100</v>
      </c>
      <c r="F366" s="222" t="n">
        <v>272.5</v>
      </c>
      <c r="G366" s="223" t="n">
        <v>272.5</v>
      </c>
      <c r="H366" s="22"/>
    </row>
    <row r="367" customFormat="false" ht="18" hidden="false" customHeight="true" outlineLevel="0" collapsed="false">
      <c r="A367" s="33" t="s">
        <v>308</v>
      </c>
      <c r="B367" s="237" t="s">
        <v>309</v>
      </c>
      <c r="C367" s="240"/>
      <c r="D367" s="240"/>
      <c r="E367" s="36" t="n">
        <f aca="false">E368+E369</f>
        <v>0</v>
      </c>
      <c r="F367" s="36" t="n">
        <f aca="false">F368+F369</f>
        <v>0</v>
      </c>
      <c r="G367" s="37" t="n">
        <f aca="false">G368+G369</f>
        <v>0</v>
      </c>
      <c r="H367" s="22"/>
    </row>
    <row r="368" customFormat="false" ht="18" hidden="false" customHeight="true" outlineLevel="0" collapsed="false">
      <c r="A368" s="241" t="s">
        <v>37</v>
      </c>
      <c r="B368" s="240" t="s">
        <v>309</v>
      </c>
      <c r="C368" s="240" t="s">
        <v>38</v>
      </c>
      <c r="D368" s="240" t="s">
        <v>100</v>
      </c>
      <c r="E368" s="70"/>
      <c r="F368" s="70"/>
      <c r="G368" s="71"/>
      <c r="H368" s="22"/>
    </row>
    <row r="369" customFormat="false" ht="18" hidden="false" customHeight="true" outlineLevel="0" collapsed="false">
      <c r="A369" s="58" t="s">
        <v>26</v>
      </c>
      <c r="B369" s="228" t="s">
        <v>309</v>
      </c>
      <c r="C369" s="228" t="s">
        <v>27</v>
      </c>
      <c r="D369" s="228" t="s">
        <v>100</v>
      </c>
      <c r="E369" s="61"/>
      <c r="F369" s="61" t="n">
        <v>0</v>
      </c>
      <c r="G369" s="62" t="n">
        <v>0</v>
      </c>
      <c r="H369" s="22"/>
    </row>
    <row r="370" customFormat="false" ht="18" hidden="false" customHeight="true" outlineLevel="0" collapsed="false">
      <c r="A370" s="63" t="s">
        <v>310</v>
      </c>
      <c r="B370" s="233" t="s">
        <v>311</v>
      </c>
      <c r="C370" s="242"/>
      <c r="D370" s="242"/>
      <c r="E370" s="66" t="n">
        <f aca="false">E371</f>
        <v>0</v>
      </c>
      <c r="F370" s="66" t="n">
        <f aca="false">F371</f>
        <v>0</v>
      </c>
      <c r="G370" s="67" t="n">
        <f aca="false">G371</f>
        <v>0</v>
      </c>
      <c r="H370" s="22"/>
    </row>
    <row r="371" customFormat="false" ht="15" hidden="false" customHeight="false" outlineLevel="0" collapsed="false">
      <c r="A371" s="58" t="s">
        <v>26</v>
      </c>
      <c r="B371" s="228" t="s">
        <v>311</v>
      </c>
      <c r="C371" s="228" t="s">
        <v>27</v>
      </c>
      <c r="D371" s="228" t="s">
        <v>305</v>
      </c>
      <c r="E371" s="61"/>
      <c r="F371" s="61" t="n">
        <v>0</v>
      </c>
      <c r="G371" s="62" t="n">
        <v>0</v>
      </c>
      <c r="H371" s="22"/>
    </row>
    <row r="372" customFormat="false" ht="18" hidden="false" customHeight="true" outlineLevel="0" collapsed="false">
      <c r="A372" s="211" t="s">
        <v>312</v>
      </c>
      <c r="B372" s="212" t="s">
        <v>313</v>
      </c>
      <c r="C372" s="39"/>
      <c r="D372" s="227"/>
      <c r="E372" s="214" t="n">
        <f aca="false">E373</f>
        <v>0</v>
      </c>
      <c r="F372" s="214" t="n">
        <f aca="false">F373</f>
        <v>0</v>
      </c>
      <c r="G372" s="215" t="n">
        <f aca="false">G373</f>
        <v>0</v>
      </c>
      <c r="H372" s="22"/>
    </row>
    <row r="373" customFormat="false" ht="15" hidden="false" customHeight="false" outlineLevel="0" collapsed="false">
      <c r="A373" s="58" t="s">
        <v>26</v>
      </c>
      <c r="B373" s="228" t="s">
        <v>313</v>
      </c>
      <c r="C373" s="59" t="s">
        <v>27</v>
      </c>
      <c r="D373" s="59" t="s">
        <v>101</v>
      </c>
      <c r="E373" s="222"/>
      <c r="F373" s="222"/>
      <c r="G373" s="223"/>
      <c r="H373" s="22"/>
    </row>
    <row r="374" customFormat="false" ht="15.75" hidden="false" customHeight="false" outlineLevel="0" collapsed="false">
      <c r="A374" s="28" t="s">
        <v>314</v>
      </c>
      <c r="B374" s="29" t="s">
        <v>315</v>
      </c>
      <c r="C374" s="29"/>
      <c r="D374" s="30"/>
      <c r="E374" s="31" t="n">
        <f aca="false">E375</f>
        <v>0</v>
      </c>
      <c r="F374" s="31" t="n">
        <f aca="false">F375</f>
        <v>0</v>
      </c>
      <c r="G374" s="32" t="n">
        <f aca="false">G375</f>
        <v>0</v>
      </c>
      <c r="H374" s="22"/>
    </row>
    <row r="375" customFormat="false" ht="30.75" hidden="false" customHeight="false" outlineLevel="0" collapsed="false">
      <c r="A375" s="230" t="s">
        <v>316</v>
      </c>
      <c r="B375" s="233" t="s">
        <v>317</v>
      </c>
      <c r="C375" s="232"/>
      <c r="D375" s="233"/>
      <c r="E375" s="204" t="n">
        <f aca="false">E376</f>
        <v>0</v>
      </c>
      <c r="F375" s="204" t="n">
        <f aca="false">F376</f>
        <v>0</v>
      </c>
      <c r="G375" s="205" t="n">
        <f aca="false">G376</f>
        <v>0</v>
      </c>
      <c r="H375" s="22"/>
    </row>
    <row r="376" customFormat="false" ht="15" hidden="false" customHeight="false" outlineLevel="0" collapsed="false">
      <c r="A376" s="243" t="s">
        <v>37</v>
      </c>
      <c r="B376" s="228" t="s">
        <v>317</v>
      </c>
      <c r="C376" s="228" t="s">
        <v>38</v>
      </c>
      <c r="D376" s="228" t="s">
        <v>100</v>
      </c>
      <c r="E376" s="61"/>
      <c r="F376" s="61"/>
      <c r="G376" s="62"/>
      <c r="H376" s="22"/>
    </row>
    <row r="377" customFormat="false" ht="30.75" hidden="false" customHeight="false" outlineLevel="0" collapsed="false">
      <c r="A377" s="28" t="s">
        <v>318</v>
      </c>
      <c r="B377" s="29" t="s">
        <v>319</v>
      </c>
      <c r="C377" s="29"/>
      <c r="D377" s="30"/>
      <c r="E377" s="31" t="n">
        <f aca="false">E378</f>
        <v>0</v>
      </c>
      <c r="F377" s="31" t="n">
        <f aca="false">F378</f>
        <v>0</v>
      </c>
      <c r="G377" s="32" t="n">
        <f aca="false">G378</f>
        <v>0</v>
      </c>
      <c r="H377" s="22"/>
    </row>
    <row r="378" customFormat="false" ht="30.75" hidden="false" customHeight="false" outlineLevel="0" collapsed="false">
      <c r="A378" s="230" t="s">
        <v>320</v>
      </c>
      <c r="B378" s="233" t="s">
        <v>321</v>
      </c>
      <c r="C378" s="232"/>
      <c r="D378" s="233"/>
      <c r="E378" s="204" t="n">
        <f aca="false">E379</f>
        <v>0</v>
      </c>
      <c r="F378" s="204" t="n">
        <f aca="false">F379</f>
        <v>0</v>
      </c>
      <c r="G378" s="205" t="n">
        <f aca="false">G379</f>
        <v>0</v>
      </c>
      <c r="H378" s="22"/>
    </row>
    <row r="379" customFormat="false" ht="15" hidden="false" customHeight="false" outlineLevel="0" collapsed="false">
      <c r="A379" s="244" t="s">
        <v>37</v>
      </c>
      <c r="B379" s="245" t="s">
        <v>321</v>
      </c>
      <c r="C379" s="245" t="s">
        <v>38</v>
      </c>
      <c r="D379" s="245" t="s">
        <v>100</v>
      </c>
      <c r="E379" s="209" t="n">
        <f aca="false">58.8-58.8</f>
        <v>0</v>
      </c>
      <c r="F379" s="209"/>
      <c r="G379" s="210"/>
      <c r="H379" s="22"/>
    </row>
    <row r="380" customFormat="false" ht="15.75" hidden="false" customHeight="false" outlineLevel="0" collapsed="false">
      <c r="A380" s="28" t="s">
        <v>322</v>
      </c>
      <c r="B380" s="29" t="s">
        <v>323</v>
      </c>
      <c r="C380" s="29"/>
      <c r="D380" s="30"/>
      <c r="E380" s="31" t="n">
        <f aca="false">E381</f>
        <v>0</v>
      </c>
      <c r="F380" s="31" t="n">
        <f aca="false">F381</f>
        <v>0</v>
      </c>
      <c r="G380" s="32" t="n">
        <f aca="false">G381</f>
        <v>0</v>
      </c>
      <c r="H380" s="22"/>
    </row>
    <row r="381" customFormat="false" ht="15.75" hidden="false" customHeight="false" outlineLevel="0" collapsed="false">
      <c r="A381" s="230" t="s">
        <v>324</v>
      </c>
      <c r="B381" s="233" t="s">
        <v>325</v>
      </c>
      <c r="C381" s="232"/>
      <c r="D381" s="233"/>
      <c r="E381" s="204" t="n">
        <f aca="false">E382</f>
        <v>0</v>
      </c>
      <c r="F381" s="204" t="n">
        <f aca="false">F382</f>
        <v>0</v>
      </c>
      <c r="G381" s="205" t="n">
        <f aca="false">G382</f>
        <v>0</v>
      </c>
      <c r="H381" s="22"/>
    </row>
    <row r="382" customFormat="false" ht="15" hidden="false" customHeight="false" outlineLevel="0" collapsed="false">
      <c r="A382" s="244" t="s">
        <v>37</v>
      </c>
      <c r="B382" s="245" t="s">
        <v>325</v>
      </c>
      <c r="C382" s="245" t="s">
        <v>38</v>
      </c>
      <c r="D382" s="245" t="s">
        <v>100</v>
      </c>
      <c r="E382" s="209" t="n">
        <f aca="false">105.4-105.4</f>
        <v>0</v>
      </c>
      <c r="F382" s="209"/>
      <c r="G382" s="210"/>
      <c r="H382" s="22"/>
    </row>
    <row r="383" customFormat="false" ht="30.75" hidden="false" customHeight="false" outlineLevel="0" collapsed="false">
      <c r="A383" s="28" t="s">
        <v>326</v>
      </c>
      <c r="B383" s="29" t="s">
        <v>327</v>
      </c>
      <c r="C383" s="29"/>
      <c r="D383" s="30"/>
      <c r="E383" s="31" t="n">
        <f aca="false">E384</f>
        <v>0</v>
      </c>
      <c r="F383" s="31" t="n">
        <f aca="false">F384</f>
        <v>0</v>
      </c>
      <c r="G383" s="32" t="n">
        <f aca="false">G384</f>
        <v>0</v>
      </c>
      <c r="H383" s="22"/>
    </row>
    <row r="384" customFormat="false" ht="30.75" hidden="false" customHeight="false" outlineLevel="0" collapsed="false">
      <c r="A384" s="230" t="s">
        <v>328</v>
      </c>
      <c r="B384" s="233" t="s">
        <v>329</v>
      </c>
      <c r="C384" s="232"/>
      <c r="D384" s="233"/>
      <c r="E384" s="234" t="n">
        <f aca="false">SUM(E385:E385)</f>
        <v>0</v>
      </c>
      <c r="F384" s="234" t="n">
        <f aca="false">SUM(F385:F385)</f>
        <v>0</v>
      </c>
      <c r="G384" s="235" t="n">
        <f aca="false">SUM(G385:G385)</f>
        <v>0</v>
      </c>
      <c r="H384" s="22"/>
    </row>
    <row r="385" customFormat="false" ht="15" hidden="false" customHeight="false" outlineLevel="0" collapsed="false">
      <c r="A385" s="243" t="s">
        <v>37</v>
      </c>
      <c r="B385" s="228" t="s">
        <v>329</v>
      </c>
      <c r="C385" s="228" t="s">
        <v>38</v>
      </c>
      <c r="D385" s="228" t="s">
        <v>100</v>
      </c>
      <c r="E385" s="61"/>
      <c r="F385" s="61"/>
      <c r="G385" s="62"/>
      <c r="H385" s="22"/>
    </row>
    <row r="386" customFormat="false" ht="30.75" hidden="false" customHeight="false" outlineLevel="0" collapsed="false">
      <c r="A386" s="48" t="s">
        <v>330</v>
      </c>
      <c r="B386" s="49" t="s">
        <v>331</v>
      </c>
      <c r="C386" s="49"/>
      <c r="D386" s="157"/>
      <c r="E386" s="51" t="n">
        <f aca="false">E387+E389+E393+E391</f>
        <v>83643.4</v>
      </c>
      <c r="F386" s="51" t="n">
        <f aca="false">F387+F389+F393+F391</f>
        <v>79711.8</v>
      </c>
      <c r="G386" s="51" t="n">
        <f aca="false">G387+G389+G393+G391</f>
        <v>79704.2</v>
      </c>
      <c r="H386" s="22"/>
    </row>
    <row r="387" customFormat="false" ht="15.75" hidden="false" customHeight="false" outlineLevel="0" collapsed="false">
      <c r="A387" s="211" t="s">
        <v>24</v>
      </c>
      <c r="B387" s="246" t="s">
        <v>332</v>
      </c>
      <c r="C387" s="247"/>
      <c r="D387" s="247"/>
      <c r="E387" s="248" t="n">
        <f aca="false">E388</f>
        <v>83569.3</v>
      </c>
      <c r="F387" s="248" t="n">
        <f aca="false">F388</f>
        <v>79630.1</v>
      </c>
      <c r="G387" s="249" t="n">
        <f aca="false">G388</f>
        <v>79630.1</v>
      </c>
      <c r="H387" s="22"/>
    </row>
    <row r="388" customFormat="false" ht="15" hidden="false" customHeight="false" outlineLevel="0" collapsed="false">
      <c r="A388" s="58" t="s">
        <v>26</v>
      </c>
      <c r="B388" s="228" t="s">
        <v>332</v>
      </c>
      <c r="C388" s="228" t="s">
        <v>27</v>
      </c>
      <c r="D388" s="228" t="s">
        <v>100</v>
      </c>
      <c r="E388" s="61" t="n">
        <v>83569.3</v>
      </c>
      <c r="F388" s="61" t="n">
        <v>79630.1</v>
      </c>
      <c r="G388" s="62" t="n">
        <v>79630.1</v>
      </c>
      <c r="H388" s="22"/>
    </row>
    <row r="389" customFormat="false" ht="30" hidden="false" customHeight="false" outlineLevel="0" collapsed="false">
      <c r="A389" s="33" t="s">
        <v>333</v>
      </c>
      <c r="B389" s="34" t="s">
        <v>334</v>
      </c>
      <c r="C389" s="35"/>
      <c r="D389" s="240"/>
      <c r="E389" s="36" t="n">
        <f aca="false">E390</f>
        <v>0</v>
      </c>
      <c r="F389" s="36" t="n">
        <f aca="false">F390</f>
        <v>0</v>
      </c>
      <c r="G389" s="37" t="n">
        <f aca="false">G390</f>
        <v>0</v>
      </c>
      <c r="H389" s="22"/>
    </row>
    <row r="390" customFormat="false" ht="15" hidden="false" customHeight="false" outlineLevel="0" collapsed="false">
      <c r="A390" s="58" t="s">
        <v>26</v>
      </c>
      <c r="B390" s="59" t="s">
        <v>334</v>
      </c>
      <c r="C390" s="59" t="s">
        <v>27</v>
      </c>
      <c r="D390" s="228" t="s">
        <v>100</v>
      </c>
      <c r="E390" s="61"/>
      <c r="F390" s="61" t="n">
        <v>0</v>
      </c>
      <c r="G390" s="62" t="n">
        <v>0</v>
      </c>
      <c r="H390" s="22"/>
    </row>
    <row r="391" customFormat="false" ht="30.75" hidden="false" customHeight="false" outlineLevel="0" collapsed="false">
      <c r="A391" s="211" t="s">
        <v>335</v>
      </c>
      <c r="B391" s="212" t="s">
        <v>336</v>
      </c>
      <c r="C391" s="39"/>
      <c r="D391" s="227"/>
      <c r="E391" s="214" t="n">
        <f aca="false">E392</f>
        <v>74.1</v>
      </c>
      <c r="F391" s="214" t="n">
        <f aca="false">F392</f>
        <v>81.7</v>
      </c>
      <c r="G391" s="215" t="n">
        <f aca="false">G392</f>
        <v>74.1</v>
      </c>
      <c r="H391" s="22"/>
    </row>
    <row r="392" customFormat="false" ht="15" hidden="false" customHeight="false" outlineLevel="0" collapsed="false">
      <c r="A392" s="58" t="s">
        <v>26</v>
      </c>
      <c r="B392" s="228" t="s">
        <v>336</v>
      </c>
      <c r="C392" s="59" t="s">
        <v>27</v>
      </c>
      <c r="D392" s="59" t="s">
        <v>101</v>
      </c>
      <c r="E392" s="209" t="n">
        <v>74.1</v>
      </c>
      <c r="F392" s="209" t="n">
        <v>81.7</v>
      </c>
      <c r="G392" s="210" t="n">
        <v>74.1</v>
      </c>
      <c r="H392" s="22"/>
    </row>
    <row r="393" customFormat="false" ht="15.75" hidden="false" customHeight="false" outlineLevel="0" collapsed="false">
      <c r="A393" s="211" t="s">
        <v>153</v>
      </c>
      <c r="B393" s="212" t="s">
        <v>337</v>
      </c>
      <c r="C393" s="39"/>
      <c r="D393" s="227"/>
      <c r="E393" s="214" t="n">
        <f aca="false">E394</f>
        <v>0</v>
      </c>
      <c r="F393" s="214" t="n">
        <f aca="false">F394</f>
        <v>0</v>
      </c>
      <c r="G393" s="215" t="n">
        <f aca="false">G394</f>
        <v>0</v>
      </c>
      <c r="H393" s="22"/>
    </row>
    <row r="394" customFormat="false" ht="15" hidden="false" customHeight="false" outlineLevel="0" collapsed="false">
      <c r="A394" s="79" t="s">
        <v>26</v>
      </c>
      <c r="B394" s="250" t="s">
        <v>337</v>
      </c>
      <c r="C394" s="80" t="s">
        <v>27</v>
      </c>
      <c r="D394" s="80" t="s">
        <v>100</v>
      </c>
      <c r="E394" s="207"/>
      <c r="F394" s="207" t="n">
        <v>0</v>
      </c>
      <c r="G394" s="208" t="n">
        <v>0</v>
      </c>
      <c r="H394" s="22"/>
    </row>
    <row r="395" customFormat="false" ht="15.75" hidden="false" customHeight="false" outlineLevel="0" collapsed="false">
      <c r="A395" s="23" t="s">
        <v>206</v>
      </c>
      <c r="B395" s="24" t="s">
        <v>338</v>
      </c>
      <c r="C395" s="24"/>
      <c r="D395" s="251"/>
      <c r="E395" s="252" t="n">
        <f aca="false">E396</f>
        <v>0</v>
      </c>
      <c r="F395" s="252" t="n">
        <f aca="false">F396</f>
        <v>0</v>
      </c>
      <c r="G395" s="253" t="n">
        <f aca="false">G396</f>
        <v>0</v>
      </c>
      <c r="H395" s="254"/>
    </row>
    <row r="396" customFormat="false" ht="15.75" hidden="false" customHeight="false" outlineLevel="0" collapsed="false">
      <c r="A396" s="28" t="s">
        <v>339</v>
      </c>
      <c r="B396" s="29" t="s">
        <v>340</v>
      </c>
      <c r="C396" s="29"/>
      <c r="D396" s="30"/>
      <c r="E396" s="31" t="n">
        <f aca="false">E397+E399</f>
        <v>0</v>
      </c>
      <c r="F396" s="31" t="n">
        <f aca="false">F397+F399</f>
        <v>0</v>
      </c>
      <c r="G396" s="32" t="n">
        <f aca="false">G397+G399</f>
        <v>0</v>
      </c>
      <c r="H396" s="254"/>
    </row>
    <row r="397" customFormat="false" ht="15.75" hidden="false" customHeight="false" outlineLevel="0" collapsed="false">
      <c r="A397" s="33" t="s">
        <v>341</v>
      </c>
      <c r="B397" s="34" t="s">
        <v>342</v>
      </c>
      <c r="C397" s="35"/>
      <c r="D397" s="35"/>
      <c r="E397" s="220" t="n">
        <f aca="false">E398</f>
        <v>0</v>
      </c>
      <c r="F397" s="220" t="n">
        <f aca="false">F398</f>
        <v>0</v>
      </c>
      <c r="G397" s="221" t="n">
        <f aca="false">G398</f>
        <v>0</v>
      </c>
      <c r="H397" s="254"/>
    </row>
    <row r="398" customFormat="false" ht="15" hidden="false" customHeight="false" outlineLevel="0" collapsed="false">
      <c r="A398" s="79" t="s">
        <v>26</v>
      </c>
      <c r="B398" s="59" t="s">
        <v>342</v>
      </c>
      <c r="C398" s="59" t="s">
        <v>27</v>
      </c>
      <c r="D398" s="59" t="s">
        <v>100</v>
      </c>
      <c r="E398" s="209"/>
      <c r="F398" s="209" t="n">
        <v>0</v>
      </c>
      <c r="G398" s="210" t="n">
        <v>0</v>
      </c>
      <c r="H398" s="254"/>
    </row>
    <row r="399" customFormat="false" ht="30" hidden="false" customHeight="false" outlineLevel="0" collapsed="false">
      <c r="A399" s="33" t="s">
        <v>343</v>
      </c>
      <c r="B399" s="34" t="s">
        <v>344</v>
      </c>
      <c r="C399" s="35"/>
      <c r="D399" s="35"/>
      <c r="E399" s="220" t="n">
        <f aca="false">E400</f>
        <v>0</v>
      </c>
      <c r="F399" s="220" t="n">
        <f aca="false">F400</f>
        <v>0</v>
      </c>
      <c r="G399" s="221" t="n">
        <f aca="false">G400</f>
        <v>0</v>
      </c>
      <c r="H399" s="254"/>
    </row>
    <row r="400" customFormat="false" ht="39.75" hidden="false" customHeight="true" outlineLevel="0" collapsed="false">
      <c r="A400" s="58" t="s">
        <v>227</v>
      </c>
      <c r="B400" s="59" t="s">
        <v>344</v>
      </c>
      <c r="C400" s="59" t="s">
        <v>228</v>
      </c>
      <c r="D400" s="59" t="s">
        <v>345</v>
      </c>
      <c r="E400" s="209"/>
      <c r="F400" s="209" t="n">
        <v>0</v>
      </c>
      <c r="G400" s="210" t="n">
        <v>0</v>
      </c>
      <c r="H400" s="254"/>
    </row>
    <row r="401" customFormat="false" ht="39.75" hidden="false" customHeight="true" outlineLevel="0" collapsed="false">
      <c r="A401" s="23" t="s">
        <v>268</v>
      </c>
      <c r="B401" s="24" t="s">
        <v>346</v>
      </c>
      <c r="C401" s="24"/>
      <c r="D401" s="251"/>
      <c r="E401" s="252" t="n">
        <f aca="false">E402+E413</f>
        <v>8897.1</v>
      </c>
      <c r="F401" s="252" t="n">
        <f aca="false">F402+F413</f>
        <v>3701.6</v>
      </c>
      <c r="G401" s="252" t="n">
        <f aca="false">G402+G413</f>
        <v>3701.6</v>
      </c>
      <c r="H401" s="254"/>
    </row>
    <row r="402" customFormat="false" ht="39.75" hidden="false" customHeight="true" outlineLevel="0" collapsed="false">
      <c r="A402" s="28" t="s">
        <v>347</v>
      </c>
      <c r="B402" s="29" t="s">
        <v>348</v>
      </c>
      <c r="C402" s="29"/>
      <c r="D402" s="30"/>
      <c r="E402" s="31" t="n">
        <f aca="false">E403+E405+E407+E409+E411</f>
        <v>1589.3</v>
      </c>
      <c r="F402" s="31" t="n">
        <f aca="false">F403+F405+F407+F409+F411</f>
        <v>1589.3</v>
      </c>
      <c r="G402" s="31" t="n">
        <f aca="false">G403+G405+G407+G409+G411</f>
        <v>1589.3</v>
      </c>
      <c r="H402" s="254"/>
    </row>
    <row r="403" customFormat="false" ht="15.75" hidden="false" customHeight="false" outlineLevel="0" collapsed="false">
      <c r="A403" s="33" t="s">
        <v>349</v>
      </c>
      <c r="B403" s="34" t="s">
        <v>350</v>
      </c>
      <c r="C403" s="35"/>
      <c r="D403" s="35"/>
      <c r="E403" s="220" t="n">
        <f aca="false">E404</f>
        <v>509.3</v>
      </c>
      <c r="F403" s="220" t="n">
        <f aca="false">F404</f>
        <v>509.3</v>
      </c>
      <c r="G403" s="221" t="n">
        <f aca="false">G404</f>
        <v>509.3</v>
      </c>
      <c r="H403" s="254"/>
    </row>
    <row r="404" customFormat="false" ht="15" hidden="false" customHeight="false" outlineLevel="0" collapsed="false">
      <c r="A404" s="243" t="s">
        <v>37</v>
      </c>
      <c r="B404" s="59" t="s">
        <v>350</v>
      </c>
      <c r="C404" s="59" t="s">
        <v>38</v>
      </c>
      <c r="D404" s="59" t="s">
        <v>281</v>
      </c>
      <c r="E404" s="209" t="n">
        <v>509.3</v>
      </c>
      <c r="F404" s="209" t="n">
        <v>509.3</v>
      </c>
      <c r="G404" s="210" t="n">
        <v>509.3</v>
      </c>
      <c r="H404" s="254"/>
    </row>
    <row r="405" customFormat="false" ht="39.75" hidden="false" customHeight="true" outlineLevel="0" collapsed="false">
      <c r="A405" s="33" t="s">
        <v>284</v>
      </c>
      <c r="B405" s="34" t="s">
        <v>351</v>
      </c>
      <c r="C405" s="35"/>
      <c r="D405" s="35"/>
      <c r="E405" s="220" t="n">
        <f aca="false">E406</f>
        <v>330</v>
      </c>
      <c r="F405" s="220" t="n">
        <f aca="false">F406</f>
        <v>330</v>
      </c>
      <c r="G405" s="221" t="n">
        <f aca="false">G406</f>
        <v>330</v>
      </c>
      <c r="H405" s="254"/>
    </row>
    <row r="406" customFormat="false" ht="15" hidden="false" customHeight="false" outlineLevel="0" collapsed="false">
      <c r="A406" s="243" t="s">
        <v>37</v>
      </c>
      <c r="B406" s="59" t="s">
        <v>351</v>
      </c>
      <c r="C406" s="59" t="s">
        <v>38</v>
      </c>
      <c r="D406" s="59" t="s">
        <v>281</v>
      </c>
      <c r="E406" s="209" t="n">
        <v>330</v>
      </c>
      <c r="F406" s="209" t="n">
        <v>330</v>
      </c>
      <c r="G406" s="210" t="n">
        <v>330</v>
      </c>
      <c r="H406" s="254"/>
    </row>
    <row r="407" customFormat="false" ht="15.75" hidden="false" customHeight="false" outlineLevel="0" collapsed="false">
      <c r="A407" s="33" t="s">
        <v>289</v>
      </c>
      <c r="B407" s="34" t="s">
        <v>352</v>
      </c>
      <c r="C407" s="35"/>
      <c r="D407" s="35"/>
      <c r="E407" s="220" t="n">
        <f aca="false">E408</f>
        <v>645</v>
      </c>
      <c r="F407" s="220" t="n">
        <f aca="false">F408</f>
        <v>645</v>
      </c>
      <c r="G407" s="221" t="n">
        <f aca="false">G408</f>
        <v>645</v>
      </c>
      <c r="H407" s="254"/>
    </row>
    <row r="408" customFormat="false" ht="15" hidden="false" customHeight="false" outlineLevel="0" collapsed="false">
      <c r="A408" s="243" t="s">
        <v>37</v>
      </c>
      <c r="B408" s="59" t="s">
        <v>352</v>
      </c>
      <c r="C408" s="59" t="s">
        <v>38</v>
      </c>
      <c r="D408" s="59" t="s">
        <v>281</v>
      </c>
      <c r="E408" s="209" t="n">
        <v>645</v>
      </c>
      <c r="F408" s="209" t="n">
        <v>645</v>
      </c>
      <c r="G408" s="210" t="n">
        <v>645</v>
      </c>
      <c r="H408" s="254"/>
    </row>
    <row r="409" customFormat="false" ht="15.75" hidden="false" customHeight="false" outlineLevel="0" collapsed="false">
      <c r="A409" s="33" t="s">
        <v>291</v>
      </c>
      <c r="B409" s="34" t="s">
        <v>353</v>
      </c>
      <c r="C409" s="35"/>
      <c r="D409" s="35"/>
      <c r="E409" s="220" t="n">
        <f aca="false">E410</f>
        <v>20</v>
      </c>
      <c r="F409" s="220" t="n">
        <f aca="false">F410</f>
        <v>20</v>
      </c>
      <c r="G409" s="221" t="n">
        <f aca="false">G410</f>
        <v>20</v>
      </c>
      <c r="H409" s="254"/>
    </row>
    <row r="410" customFormat="false" ht="15" hidden="false" customHeight="false" outlineLevel="0" collapsed="false">
      <c r="A410" s="243" t="s">
        <v>37</v>
      </c>
      <c r="B410" s="59" t="s">
        <v>353</v>
      </c>
      <c r="C410" s="59" t="s">
        <v>38</v>
      </c>
      <c r="D410" s="59" t="s">
        <v>281</v>
      </c>
      <c r="E410" s="209" t="n">
        <v>20</v>
      </c>
      <c r="F410" s="209" t="n">
        <v>20</v>
      </c>
      <c r="G410" s="210" t="n">
        <v>20</v>
      </c>
      <c r="H410" s="254"/>
    </row>
    <row r="411" customFormat="false" ht="15.75" hidden="false" customHeight="false" outlineLevel="0" collapsed="false">
      <c r="A411" s="33" t="s">
        <v>293</v>
      </c>
      <c r="B411" s="34" t="s">
        <v>354</v>
      </c>
      <c r="C411" s="35"/>
      <c r="D411" s="35"/>
      <c r="E411" s="220" t="n">
        <f aca="false">E412</f>
        <v>85</v>
      </c>
      <c r="F411" s="220" t="n">
        <f aca="false">F412</f>
        <v>85</v>
      </c>
      <c r="G411" s="221" t="n">
        <f aca="false">G412</f>
        <v>85</v>
      </c>
      <c r="H411" s="254"/>
    </row>
    <row r="412" customFormat="false" ht="15" hidden="false" customHeight="false" outlineLevel="0" collapsed="false">
      <c r="A412" s="243" t="s">
        <v>37</v>
      </c>
      <c r="B412" s="59" t="s">
        <v>354</v>
      </c>
      <c r="C412" s="59" t="s">
        <v>38</v>
      </c>
      <c r="D412" s="59" t="s">
        <v>281</v>
      </c>
      <c r="E412" s="209" t="n">
        <v>85</v>
      </c>
      <c r="F412" s="209" t="n">
        <v>85</v>
      </c>
      <c r="G412" s="210" t="n">
        <v>85</v>
      </c>
      <c r="H412" s="254"/>
    </row>
    <row r="413" customFormat="false" ht="15.75" hidden="false" customHeight="false" outlineLevel="0" collapsed="false">
      <c r="A413" s="28" t="s">
        <v>355</v>
      </c>
      <c r="B413" s="29" t="s">
        <v>356</v>
      </c>
      <c r="C413" s="29"/>
      <c r="D413" s="30"/>
      <c r="E413" s="31" t="n">
        <f aca="false">E414+E417+E419+E421+E423</f>
        <v>7307.8</v>
      </c>
      <c r="F413" s="31" t="n">
        <f aca="false">F414+F417+F419+F421+F423</f>
        <v>2112.3</v>
      </c>
      <c r="G413" s="31" t="n">
        <f aca="false">G414+G417+G419+G421+G423</f>
        <v>2112.3</v>
      </c>
      <c r="H413" s="254"/>
    </row>
    <row r="414" customFormat="false" ht="15.75" hidden="false" customHeight="false" outlineLevel="0" collapsed="false">
      <c r="A414" s="63" t="s">
        <v>357</v>
      </c>
      <c r="B414" s="64" t="s">
        <v>358</v>
      </c>
      <c r="C414" s="65"/>
      <c r="D414" s="65"/>
      <c r="E414" s="204" t="n">
        <f aca="false">E416+E415</f>
        <v>6721.8</v>
      </c>
      <c r="F414" s="204" t="n">
        <f aca="false">F416+F415</f>
        <v>1526.3</v>
      </c>
      <c r="G414" s="204" t="n">
        <f aca="false">G416+G415</f>
        <v>1526.3</v>
      </c>
      <c r="H414" s="254"/>
    </row>
    <row r="415" customFormat="false" ht="15" hidden="false" customHeight="false" outlineLevel="0" collapsed="false">
      <c r="A415" s="241" t="s">
        <v>37</v>
      </c>
      <c r="B415" s="35" t="s">
        <v>358</v>
      </c>
      <c r="C415" s="35" t="s">
        <v>38</v>
      </c>
      <c r="D415" s="35" t="s">
        <v>100</v>
      </c>
      <c r="E415" s="255" t="n">
        <v>2251.4</v>
      </c>
      <c r="F415" s="255" t="n">
        <v>1526.3</v>
      </c>
      <c r="G415" s="256" t="n">
        <v>1526.3</v>
      </c>
      <c r="H415" s="254"/>
    </row>
    <row r="416" customFormat="false" ht="15" hidden="false" customHeight="false" outlineLevel="0" collapsed="false">
      <c r="A416" s="243" t="s">
        <v>26</v>
      </c>
      <c r="B416" s="59" t="s">
        <v>358</v>
      </c>
      <c r="C416" s="59" t="s">
        <v>27</v>
      </c>
      <c r="D416" s="59" t="s">
        <v>100</v>
      </c>
      <c r="E416" s="209" t="n">
        <v>4470.4</v>
      </c>
      <c r="F416" s="209" t="n">
        <v>0</v>
      </c>
      <c r="G416" s="210" t="n">
        <v>0</v>
      </c>
      <c r="H416" s="254"/>
    </row>
    <row r="417" customFormat="false" ht="15.75" hidden="false" customHeight="false" outlineLevel="0" collapsed="false">
      <c r="A417" s="33" t="s">
        <v>359</v>
      </c>
      <c r="B417" s="34" t="s">
        <v>360</v>
      </c>
      <c r="C417" s="35"/>
      <c r="D417" s="35"/>
      <c r="E417" s="220" t="n">
        <f aca="false">E418</f>
        <v>149.4</v>
      </c>
      <c r="F417" s="220" t="n">
        <f aca="false">F418</f>
        <v>149.4</v>
      </c>
      <c r="G417" s="221" t="n">
        <f aca="false">G418</f>
        <v>149.4</v>
      </c>
      <c r="H417" s="254"/>
    </row>
    <row r="418" customFormat="false" ht="15" hidden="false" customHeight="false" outlineLevel="0" collapsed="false">
      <c r="A418" s="243" t="s">
        <v>37</v>
      </c>
      <c r="B418" s="59" t="s">
        <v>360</v>
      </c>
      <c r="C418" s="59" t="s">
        <v>38</v>
      </c>
      <c r="D418" s="59" t="s">
        <v>100</v>
      </c>
      <c r="E418" s="209" t="n">
        <v>149.4</v>
      </c>
      <c r="F418" s="209" t="n">
        <v>149.4</v>
      </c>
      <c r="G418" s="210" t="n">
        <v>149.4</v>
      </c>
      <c r="H418" s="254"/>
    </row>
    <row r="419" customFormat="false" ht="15.75" hidden="false" customHeight="false" outlineLevel="0" collapsed="false">
      <c r="A419" s="33" t="s">
        <v>361</v>
      </c>
      <c r="B419" s="34" t="s">
        <v>362</v>
      </c>
      <c r="C419" s="35"/>
      <c r="D419" s="35"/>
      <c r="E419" s="220" t="n">
        <f aca="false">E420</f>
        <v>176.4</v>
      </c>
      <c r="F419" s="220" t="n">
        <f aca="false">F420</f>
        <v>176.4</v>
      </c>
      <c r="G419" s="221" t="n">
        <f aca="false">G420</f>
        <v>176.4</v>
      </c>
      <c r="H419" s="254"/>
    </row>
    <row r="420" customFormat="false" ht="15" hidden="false" customHeight="false" outlineLevel="0" collapsed="false">
      <c r="A420" s="243" t="s">
        <v>37</v>
      </c>
      <c r="B420" s="59" t="s">
        <v>362</v>
      </c>
      <c r="C420" s="59" t="s">
        <v>38</v>
      </c>
      <c r="D420" s="59" t="s">
        <v>100</v>
      </c>
      <c r="E420" s="209" t="n">
        <v>176.4</v>
      </c>
      <c r="F420" s="209" t="n">
        <v>176.4</v>
      </c>
      <c r="G420" s="210" t="n">
        <v>176.4</v>
      </c>
      <c r="H420" s="254"/>
    </row>
    <row r="421" customFormat="false" ht="15.75" hidden="false" customHeight="false" outlineLevel="0" collapsed="false">
      <c r="A421" s="33" t="s">
        <v>363</v>
      </c>
      <c r="B421" s="34" t="s">
        <v>364</v>
      </c>
      <c r="C421" s="35"/>
      <c r="D421" s="35"/>
      <c r="E421" s="220" t="n">
        <f aca="false">E422</f>
        <v>105.4</v>
      </c>
      <c r="F421" s="220" t="n">
        <f aca="false">F422</f>
        <v>105.4</v>
      </c>
      <c r="G421" s="221" t="n">
        <f aca="false">G422</f>
        <v>105.4</v>
      </c>
      <c r="H421" s="254"/>
    </row>
    <row r="422" customFormat="false" ht="15" hidden="false" customHeight="false" outlineLevel="0" collapsed="false">
      <c r="A422" s="243" t="s">
        <v>37</v>
      </c>
      <c r="B422" s="59" t="s">
        <v>364</v>
      </c>
      <c r="C422" s="59" t="s">
        <v>38</v>
      </c>
      <c r="D422" s="59" t="s">
        <v>100</v>
      </c>
      <c r="E422" s="209" t="n">
        <v>105.4</v>
      </c>
      <c r="F422" s="209" t="n">
        <v>105.4</v>
      </c>
      <c r="G422" s="210" t="n">
        <v>105.4</v>
      </c>
      <c r="H422" s="254"/>
    </row>
    <row r="423" customFormat="false" ht="15.75" hidden="false" customHeight="false" outlineLevel="0" collapsed="false">
      <c r="A423" s="33" t="s">
        <v>365</v>
      </c>
      <c r="B423" s="34" t="s">
        <v>366</v>
      </c>
      <c r="C423" s="35"/>
      <c r="D423" s="35"/>
      <c r="E423" s="220" t="n">
        <f aca="false">E424</f>
        <v>154.8</v>
      </c>
      <c r="F423" s="220" t="n">
        <f aca="false">F424</f>
        <v>154.8</v>
      </c>
      <c r="G423" s="221" t="n">
        <f aca="false">G424</f>
        <v>154.8</v>
      </c>
      <c r="H423" s="254"/>
    </row>
    <row r="424" customFormat="false" ht="15" hidden="false" customHeight="false" outlineLevel="0" collapsed="false">
      <c r="A424" s="243" t="s">
        <v>37</v>
      </c>
      <c r="B424" s="59" t="s">
        <v>366</v>
      </c>
      <c r="C424" s="59" t="s">
        <v>38</v>
      </c>
      <c r="D424" s="59" t="s">
        <v>100</v>
      </c>
      <c r="E424" s="209" t="n">
        <v>154.8</v>
      </c>
      <c r="F424" s="209" t="n">
        <v>154.8</v>
      </c>
      <c r="G424" s="210" t="n">
        <v>154.8</v>
      </c>
      <c r="H424" s="254"/>
    </row>
    <row r="425" customFormat="false" ht="39.75" hidden="false" customHeight="true" outlineLevel="0" collapsed="false">
      <c r="A425" s="188" t="s">
        <v>367</v>
      </c>
      <c r="B425" s="199" t="s">
        <v>368</v>
      </c>
      <c r="C425" s="199"/>
      <c r="D425" s="191"/>
      <c r="E425" s="192" t="n">
        <f aca="false">E426+E497</f>
        <v>1804.8</v>
      </c>
      <c r="F425" s="192" t="n">
        <f aca="false">F426+F497</f>
        <v>1449</v>
      </c>
      <c r="G425" s="192" t="n">
        <f aca="false">G426+G497</f>
        <v>1449</v>
      </c>
    </row>
    <row r="426" customFormat="false" ht="44.45" hidden="false" customHeight="true" outlineLevel="0" collapsed="false">
      <c r="A426" s="257" t="s">
        <v>369</v>
      </c>
      <c r="B426" s="24" t="s">
        <v>370</v>
      </c>
      <c r="C426" s="24"/>
      <c r="D426" s="25"/>
      <c r="E426" s="26" t="n">
        <f aca="false">E427+E440+E443+E454+E460+E467+E480+E485+E490</f>
        <v>1449</v>
      </c>
      <c r="F426" s="26" t="n">
        <f aca="false">F427+F440+F443+F454+F460+F467+F480+F485+F490</f>
        <v>1449</v>
      </c>
      <c r="G426" s="27" t="n">
        <f aca="false">G427+G440+G443+G454+G460+G467+G480+G485+G490</f>
        <v>1449</v>
      </c>
      <c r="H426" s="22"/>
    </row>
    <row r="427" customFormat="false" ht="29.1" hidden="false" customHeight="true" outlineLevel="0" collapsed="false">
      <c r="A427" s="28" t="s">
        <v>371</v>
      </c>
      <c r="B427" s="29" t="s">
        <v>372</v>
      </c>
      <c r="C427" s="29"/>
      <c r="D427" s="30"/>
      <c r="E427" s="31" t="n">
        <f aca="false">E428+E438+E434+E436+E432</f>
        <v>0</v>
      </c>
      <c r="F427" s="31" t="n">
        <f aca="false">F428+F438+F434+F436+F432</f>
        <v>0</v>
      </c>
      <c r="G427" s="32" t="n">
        <f aca="false">G428+G438+G434+G436+G432</f>
        <v>0</v>
      </c>
      <c r="H427" s="22"/>
    </row>
    <row r="428" customFormat="false" ht="15.75" hidden="false" customHeight="false" outlineLevel="0" collapsed="false">
      <c r="A428" s="63" t="s">
        <v>24</v>
      </c>
      <c r="B428" s="64" t="s">
        <v>373</v>
      </c>
      <c r="C428" s="64"/>
      <c r="D428" s="73"/>
      <c r="E428" s="66" t="n">
        <f aca="false">E429+E430+E431</f>
        <v>0</v>
      </c>
      <c r="F428" s="66" t="n">
        <f aca="false">F429+F430+F431</f>
        <v>0</v>
      </c>
      <c r="G428" s="67" t="n">
        <f aca="false">G429+G430+G431</f>
        <v>0</v>
      </c>
      <c r="H428" s="22"/>
    </row>
    <row r="429" customFormat="false" ht="45" hidden="false" customHeight="false" outlineLevel="0" collapsed="false">
      <c r="A429" s="68" t="s">
        <v>53</v>
      </c>
      <c r="B429" s="35" t="s">
        <v>373</v>
      </c>
      <c r="C429" s="35" t="s">
        <v>54</v>
      </c>
      <c r="D429" s="35" t="s">
        <v>374</v>
      </c>
      <c r="E429" s="70"/>
      <c r="F429" s="70"/>
      <c r="G429" s="71"/>
      <c r="H429" s="22"/>
    </row>
    <row r="430" customFormat="false" ht="15" hidden="false" customHeight="false" outlineLevel="0" collapsed="false">
      <c r="A430" s="74" t="s">
        <v>37</v>
      </c>
      <c r="B430" s="75" t="s">
        <v>373</v>
      </c>
      <c r="C430" s="75" t="s">
        <v>38</v>
      </c>
      <c r="D430" s="75" t="s">
        <v>374</v>
      </c>
      <c r="E430" s="77"/>
      <c r="F430" s="77"/>
      <c r="G430" s="78"/>
      <c r="H430" s="22"/>
    </row>
    <row r="431" customFormat="false" ht="15" hidden="false" customHeight="false" outlineLevel="0" collapsed="false">
      <c r="A431" s="58" t="s">
        <v>60</v>
      </c>
      <c r="B431" s="59" t="s">
        <v>373</v>
      </c>
      <c r="C431" s="59" t="s">
        <v>61</v>
      </c>
      <c r="D431" s="59" t="s">
        <v>374</v>
      </c>
      <c r="E431" s="61"/>
      <c r="F431" s="61"/>
      <c r="G431" s="62"/>
      <c r="H431" s="22"/>
    </row>
    <row r="432" customFormat="false" ht="15.75" hidden="false" customHeight="false" outlineLevel="0" collapsed="false">
      <c r="A432" s="72" t="s">
        <v>375</v>
      </c>
      <c r="B432" s="64" t="s">
        <v>376</v>
      </c>
      <c r="C432" s="64"/>
      <c r="D432" s="73"/>
      <c r="E432" s="66" t="n">
        <f aca="false">E433</f>
        <v>0</v>
      </c>
      <c r="F432" s="66" t="n">
        <f aca="false">F433</f>
        <v>0</v>
      </c>
      <c r="G432" s="67" t="n">
        <f aca="false">G433</f>
        <v>0</v>
      </c>
      <c r="H432" s="22"/>
    </row>
    <row r="433" customFormat="false" ht="15" hidden="false" customHeight="false" outlineLevel="0" collapsed="false">
      <c r="A433" s="58" t="s">
        <v>37</v>
      </c>
      <c r="B433" s="59" t="s">
        <v>376</v>
      </c>
      <c r="C433" s="59" t="s">
        <v>38</v>
      </c>
      <c r="D433" s="59" t="s">
        <v>374</v>
      </c>
      <c r="E433" s="61"/>
      <c r="F433" s="61"/>
      <c r="G433" s="62"/>
      <c r="H433" s="22"/>
    </row>
    <row r="434" customFormat="false" ht="30.75" hidden="false" customHeight="false" outlineLevel="0" collapsed="false">
      <c r="A434" s="72" t="s">
        <v>377</v>
      </c>
      <c r="B434" s="64" t="s">
        <v>378</v>
      </c>
      <c r="C434" s="64"/>
      <c r="D434" s="73"/>
      <c r="E434" s="66" t="n">
        <f aca="false">E435</f>
        <v>0</v>
      </c>
      <c r="F434" s="66" t="n">
        <f aca="false">F435</f>
        <v>0</v>
      </c>
      <c r="G434" s="67" t="n">
        <f aca="false">G435</f>
        <v>0</v>
      </c>
      <c r="H434" s="22"/>
    </row>
    <row r="435" customFormat="false" ht="15" hidden="false" customHeight="false" outlineLevel="0" collapsed="false">
      <c r="A435" s="58" t="s">
        <v>37</v>
      </c>
      <c r="B435" s="59" t="s">
        <v>378</v>
      </c>
      <c r="C435" s="59" t="s">
        <v>38</v>
      </c>
      <c r="D435" s="59" t="s">
        <v>374</v>
      </c>
      <c r="E435" s="61"/>
      <c r="F435" s="61"/>
      <c r="G435" s="62"/>
      <c r="H435" s="22"/>
    </row>
    <row r="436" customFormat="false" ht="15.75" hidden="false" customHeight="false" outlineLevel="0" collapsed="false">
      <c r="A436" s="63" t="s">
        <v>153</v>
      </c>
      <c r="B436" s="64" t="s">
        <v>379</v>
      </c>
      <c r="C436" s="64"/>
      <c r="D436" s="73"/>
      <c r="E436" s="66" t="n">
        <f aca="false">E437</f>
        <v>0</v>
      </c>
      <c r="F436" s="66" t="n">
        <f aca="false">F437</f>
        <v>0</v>
      </c>
      <c r="G436" s="67" t="n">
        <f aca="false">G437</f>
        <v>0</v>
      </c>
      <c r="H436" s="22"/>
    </row>
    <row r="437" customFormat="false" ht="15" hidden="false" customHeight="false" outlineLevel="0" collapsed="false">
      <c r="A437" s="58" t="s">
        <v>37</v>
      </c>
      <c r="B437" s="59" t="s">
        <v>379</v>
      </c>
      <c r="C437" s="59" t="s">
        <v>38</v>
      </c>
      <c r="D437" s="59" t="s">
        <v>374</v>
      </c>
      <c r="E437" s="61"/>
      <c r="F437" s="61" t="n">
        <v>0</v>
      </c>
      <c r="G437" s="62" t="n">
        <v>0</v>
      </c>
      <c r="H437" s="22"/>
    </row>
    <row r="438" customFormat="false" ht="30.75" hidden="false" customHeight="false" outlineLevel="0" collapsed="false">
      <c r="A438" s="63" t="s">
        <v>380</v>
      </c>
      <c r="B438" s="64" t="s">
        <v>381</v>
      </c>
      <c r="C438" s="64"/>
      <c r="D438" s="73"/>
      <c r="E438" s="66" t="n">
        <f aca="false">E439</f>
        <v>0</v>
      </c>
      <c r="F438" s="66" t="n">
        <f aca="false">F439</f>
        <v>0</v>
      </c>
      <c r="G438" s="67" t="n">
        <f aca="false">G439</f>
        <v>0</v>
      </c>
      <c r="H438" s="22"/>
    </row>
    <row r="439" customFormat="false" ht="15" hidden="false" customHeight="false" outlineLevel="0" collapsed="false">
      <c r="A439" s="58" t="s">
        <v>37</v>
      </c>
      <c r="B439" s="59" t="s">
        <v>381</v>
      </c>
      <c r="C439" s="59" t="s">
        <v>38</v>
      </c>
      <c r="D439" s="59" t="s">
        <v>374</v>
      </c>
      <c r="E439" s="61"/>
      <c r="F439" s="61"/>
      <c r="G439" s="62"/>
      <c r="H439" s="22"/>
    </row>
    <row r="440" customFormat="false" ht="30.75" hidden="false" customHeight="false" outlineLevel="0" collapsed="false">
      <c r="A440" s="28" t="s">
        <v>382</v>
      </c>
      <c r="B440" s="29" t="s">
        <v>383</v>
      </c>
      <c r="C440" s="29"/>
      <c r="D440" s="30"/>
      <c r="E440" s="31" t="n">
        <f aca="false">E441</f>
        <v>0</v>
      </c>
      <c r="F440" s="31" t="n">
        <f aca="false">F441</f>
        <v>0</v>
      </c>
      <c r="G440" s="32" t="n">
        <f aca="false">G441</f>
        <v>0</v>
      </c>
      <c r="H440" s="22"/>
    </row>
    <row r="441" customFormat="false" ht="31.15" hidden="false" customHeight="true" outlineLevel="0" collapsed="false">
      <c r="A441" s="92" t="s">
        <v>384</v>
      </c>
      <c r="B441" s="93" t="s">
        <v>385</v>
      </c>
      <c r="C441" s="93"/>
      <c r="D441" s="94"/>
      <c r="E441" s="66" t="n">
        <f aca="false">E442</f>
        <v>0</v>
      </c>
      <c r="F441" s="66" t="n">
        <f aca="false">F442</f>
        <v>0</v>
      </c>
      <c r="G441" s="67" t="n">
        <f aca="false">G442</f>
        <v>0</v>
      </c>
      <c r="H441" s="22"/>
    </row>
    <row r="442" customFormat="false" ht="31.15" hidden="false" customHeight="true" outlineLevel="0" collapsed="false">
      <c r="A442" s="101" t="s">
        <v>53</v>
      </c>
      <c r="B442" s="102" t="s">
        <v>385</v>
      </c>
      <c r="C442" s="102" t="s">
        <v>54</v>
      </c>
      <c r="D442" s="102" t="s">
        <v>374</v>
      </c>
      <c r="E442" s="61"/>
      <c r="F442" s="61"/>
      <c r="G442" s="62"/>
      <c r="H442" s="22"/>
    </row>
    <row r="443" customFormat="false" ht="15.75" hidden="false" customHeight="false" outlineLevel="0" collapsed="false">
      <c r="A443" s="48" t="s">
        <v>386</v>
      </c>
      <c r="B443" s="49" t="s">
        <v>387</v>
      </c>
      <c r="C443" s="49"/>
      <c r="D443" s="157"/>
      <c r="E443" s="51" t="n">
        <f aca="false">E444+E447+E450+E452</f>
        <v>0</v>
      </c>
      <c r="F443" s="51" t="n">
        <f aca="false">F444+F447+F450</f>
        <v>0</v>
      </c>
      <c r="G443" s="52" t="n">
        <f aca="false">G444+G447+G450</f>
        <v>0</v>
      </c>
      <c r="H443" s="22"/>
    </row>
    <row r="444" customFormat="false" ht="30.75" hidden="false" customHeight="false" outlineLevel="0" collapsed="false">
      <c r="A444" s="63" t="s">
        <v>388</v>
      </c>
      <c r="B444" s="64" t="s">
        <v>389</v>
      </c>
      <c r="C444" s="64"/>
      <c r="D444" s="73"/>
      <c r="E444" s="66" t="n">
        <f aca="false">E445+E446</f>
        <v>0</v>
      </c>
      <c r="F444" s="66" t="n">
        <f aca="false">F445+F446</f>
        <v>0</v>
      </c>
      <c r="G444" s="67" t="n">
        <f aca="false">G445+G446</f>
        <v>0</v>
      </c>
      <c r="H444" s="22"/>
    </row>
    <row r="445" customFormat="false" ht="15" hidden="false" customHeight="false" outlineLevel="0" collapsed="false">
      <c r="A445" s="68" t="s">
        <v>37</v>
      </c>
      <c r="B445" s="35" t="s">
        <v>389</v>
      </c>
      <c r="C445" s="35" t="s">
        <v>38</v>
      </c>
      <c r="D445" s="35" t="s">
        <v>390</v>
      </c>
      <c r="E445" s="70"/>
      <c r="F445" s="70"/>
      <c r="G445" s="71"/>
      <c r="H445" s="22"/>
    </row>
    <row r="446" customFormat="false" ht="15" hidden="false" customHeight="false" outlineLevel="0" collapsed="false">
      <c r="A446" s="58" t="s">
        <v>26</v>
      </c>
      <c r="B446" s="59" t="s">
        <v>389</v>
      </c>
      <c r="C446" s="59" t="s">
        <v>27</v>
      </c>
      <c r="D446" s="59" t="s">
        <v>390</v>
      </c>
      <c r="E446" s="61"/>
      <c r="F446" s="61" t="n">
        <v>0</v>
      </c>
      <c r="G446" s="62" t="n">
        <v>0</v>
      </c>
      <c r="H446" s="22"/>
    </row>
    <row r="447" customFormat="false" ht="15.75" hidden="false" customHeight="false" outlineLevel="0" collapsed="false">
      <c r="A447" s="72" t="s">
        <v>391</v>
      </c>
      <c r="B447" s="64" t="s">
        <v>392</v>
      </c>
      <c r="C447" s="64"/>
      <c r="D447" s="73"/>
      <c r="E447" s="66" t="n">
        <f aca="false">E448+E449</f>
        <v>0</v>
      </c>
      <c r="F447" s="66" t="n">
        <f aca="false">F448+F449</f>
        <v>0</v>
      </c>
      <c r="G447" s="67" t="n">
        <f aca="false">G448+G449</f>
        <v>0</v>
      </c>
      <c r="H447" s="22"/>
    </row>
    <row r="448" customFormat="false" ht="15" hidden="false" customHeight="false" outlineLevel="0" collapsed="false">
      <c r="A448" s="68" t="s">
        <v>37</v>
      </c>
      <c r="B448" s="35" t="s">
        <v>392</v>
      </c>
      <c r="C448" s="35" t="s">
        <v>38</v>
      </c>
      <c r="D448" s="35" t="s">
        <v>390</v>
      </c>
      <c r="E448" s="70"/>
      <c r="F448" s="70"/>
      <c r="G448" s="71"/>
      <c r="H448" s="22"/>
    </row>
    <row r="449" customFormat="false" ht="15" hidden="false" customHeight="false" outlineLevel="0" collapsed="false">
      <c r="A449" s="58" t="s">
        <v>26</v>
      </c>
      <c r="B449" s="59" t="s">
        <v>392</v>
      </c>
      <c r="C449" s="59" t="s">
        <v>27</v>
      </c>
      <c r="D449" s="59" t="s">
        <v>390</v>
      </c>
      <c r="E449" s="61"/>
      <c r="F449" s="61" t="n">
        <v>0</v>
      </c>
      <c r="G449" s="62" t="n">
        <v>0</v>
      </c>
      <c r="H449" s="22"/>
    </row>
    <row r="450" customFormat="false" ht="30" hidden="false" customHeight="false" outlineLevel="0" collapsed="false">
      <c r="A450" s="258" t="s">
        <v>393</v>
      </c>
      <c r="B450" s="64" t="s">
        <v>394</v>
      </c>
      <c r="C450" s="65"/>
      <c r="D450" s="64"/>
      <c r="E450" s="234" t="n">
        <f aca="false">SUM(E451:E451)</f>
        <v>0</v>
      </c>
      <c r="F450" s="234" t="n">
        <f aca="false">SUM(F451:F451)</f>
        <v>0</v>
      </c>
      <c r="G450" s="235" t="n">
        <f aca="false">SUM(G451:G451)</f>
        <v>0</v>
      </c>
      <c r="H450" s="22"/>
    </row>
    <row r="451" customFormat="false" ht="15" hidden="false" customHeight="false" outlineLevel="0" collapsed="false">
      <c r="A451" s="58" t="s">
        <v>37</v>
      </c>
      <c r="B451" s="59" t="s">
        <v>394</v>
      </c>
      <c r="C451" s="59" t="s">
        <v>38</v>
      </c>
      <c r="D451" s="59" t="s">
        <v>390</v>
      </c>
      <c r="E451" s="61"/>
      <c r="F451" s="61"/>
      <c r="G451" s="62"/>
      <c r="H451" s="22"/>
    </row>
    <row r="452" customFormat="false" ht="15.75" hidden="false" customHeight="false" outlineLevel="0" collapsed="false">
      <c r="A452" s="258" t="s">
        <v>395</v>
      </c>
      <c r="B452" s="64" t="s">
        <v>396</v>
      </c>
      <c r="C452" s="65"/>
      <c r="D452" s="64"/>
      <c r="E452" s="234" t="n">
        <f aca="false">SUM(E453:E453)</f>
        <v>0</v>
      </c>
      <c r="F452" s="234" t="n">
        <f aca="false">SUM(F453:F453)</f>
        <v>0</v>
      </c>
      <c r="G452" s="235" t="n">
        <f aca="false">SUM(G453:G453)</f>
        <v>0</v>
      </c>
      <c r="H452" s="22"/>
    </row>
    <row r="453" customFormat="false" ht="28.15" hidden="false" customHeight="true" outlineLevel="0" collapsed="false">
      <c r="A453" s="58" t="s">
        <v>37</v>
      </c>
      <c r="B453" s="59" t="s">
        <v>396</v>
      </c>
      <c r="C453" s="59" t="s">
        <v>38</v>
      </c>
      <c r="D453" s="59" t="s">
        <v>390</v>
      </c>
      <c r="E453" s="61"/>
      <c r="F453" s="61" t="n">
        <v>0</v>
      </c>
      <c r="G453" s="62" t="n">
        <v>0</v>
      </c>
      <c r="H453" s="22"/>
    </row>
    <row r="454" customFormat="false" ht="30.75" hidden="false" customHeight="false" outlineLevel="0" collapsed="false">
      <c r="A454" s="28" t="s">
        <v>397</v>
      </c>
      <c r="B454" s="29" t="s">
        <v>398</v>
      </c>
      <c r="C454" s="29"/>
      <c r="D454" s="30"/>
      <c r="E454" s="31" t="n">
        <f aca="false">E455+E458</f>
        <v>0</v>
      </c>
      <c r="F454" s="31" t="n">
        <f aca="false">F455+F458</f>
        <v>0</v>
      </c>
      <c r="G454" s="32" t="n">
        <f aca="false">G455+G458</f>
        <v>0</v>
      </c>
      <c r="H454" s="22"/>
    </row>
    <row r="455" customFormat="false" ht="15.75" hidden="false" customHeight="false" outlineLevel="0" collapsed="false">
      <c r="A455" s="72" t="s">
        <v>24</v>
      </c>
      <c r="B455" s="259" t="s">
        <v>399</v>
      </c>
      <c r="C455" s="259"/>
      <c r="D455" s="260"/>
      <c r="E455" s="83" t="n">
        <f aca="false">SUM(E456:E457)</f>
        <v>0</v>
      </c>
      <c r="F455" s="83" t="n">
        <f aca="false">SUM(F456:F457)</f>
        <v>0</v>
      </c>
      <c r="G455" s="84" t="n">
        <f aca="false">SUM(G456:G457)</f>
        <v>0</v>
      </c>
      <c r="H455" s="22"/>
    </row>
    <row r="456" customFormat="false" ht="15" hidden="false" customHeight="false" outlineLevel="0" collapsed="false">
      <c r="A456" s="68" t="s">
        <v>37</v>
      </c>
      <c r="B456" s="35" t="s">
        <v>399</v>
      </c>
      <c r="C456" s="35" t="s">
        <v>38</v>
      </c>
      <c r="D456" s="35" t="s">
        <v>44</v>
      </c>
      <c r="E456" s="70"/>
      <c r="F456" s="70"/>
      <c r="G456" s="71"/>
      <c r="H456" s="22"/>
    </row>
    <row r="457" customFormat="false" ht="15" hidden="false" customHeight="false" outlineLevel="0" collapsed="false">
      <c r="A457" s="58" t="s">
        <v>26</v>
      </c>
      <c r="B457" s="59" t="s">
        <v>399</v>
      </c>
      <c r="C457" s="59" t="s">
        <v>27</v>
      </c>
      <c r="D457" s="59" t="s">
        <v>44</v>
      </c>
      <c r="E457" s="61"/>
      <c r="F457" s="61"/>
      <c r="G457" s="62"/>
      <c r="H457" s="22"/>
    </row>
    <row r="458" customFormat="false" ht="30.75" hidden="false" customHeight="false" outlineLevel="0" collapsed="false">
      <c r="A458" s="72" t="s">
        <v>400</v>
      </c>
      <c r="B458" s="259" t="s">
        <v>401</v>
      </c>
      <c r="C458" s="64"/>
      <c r="D458" s="73"/>
      <c r="E458" s="66" t="n">
        <f aca="false">SUM(E459:E459)</f>
        <v>0</v>
      </c>
      <c r="F458" s="66" t="n">
        <f aca="false">SUM(F459:F459)</f>
        <v>0</v>
      </c>
      <c r="G458" s="67" t="n">
        <f aca="false">SUM(G459:G459)</f>
        <v>0</v>
      </c>
      <c r="H458" s="22"/>
    </row>
    <row r="459" customFormat="false" ht="15" hidden="false" customHeight="false" outlineLevel="0" collapsed="false">
      <c r="A459" s="58" t="s">
        <v>26</v>
      </c>
      <c r="B459" s="174" t="s">
        <v>401</v>
      </c>
      <c r="C459" s="174" t="s">
        <v>27</v>
      </c>
      <c r="D459" s="174" t="s">
        <v>44</v>
      </c>
      <c r="E459" s="61"/>
      <c r="F459" s="61"/>
      <c r="G459" s="62"/>
      <c r="H459" s="22"/>
    </row>
    <row r="460" customFormat="false" ht="15.75" hidden="false" customHeight="false" outlineLevel="0" collapsed="false">
      <c r="A460" s="28" t="s">
        <v>402</v>
      </c>
      <c r="B460" s="29" t="s">
        <v>403</v>
      </c>
      <c r="C460" s="29"/>
      <c r="D460" s="30"/>
      <c r="E460" s="31" t="n">
        <f aca="false">E464+E461</f>
        <v>0</v>
      </c>
      <c r="F460" s="31" t="n">
        <f aca="false">F464+F461</f>
        <v>0</v>
      </c>
      <c r="G460" s="32" t="n">
        <f aca="false">G464+G461</f>
        <v>0</v>
      </c>
      <c r="H460" s="22"/>
    </row>
    <row r="461" customFormat="false" ht="30.75" hidden="false" customHeight="false" outlineLevel="0" collapsed="false">
      <c r="A461" s="152" t="s">
        <v>404</v>
      </c>
      <c r="B461" s="153" t="s">
        <v>405</v>
      </c>
      <c r="C461" s="153"/>
      <c r="D461" s="116"/>
      <c r="E461" s="117" t="n">
        <f aca="false">SUM(E462:E463)</f>
        <v>0</v>
      </c>
      <c r="F461" s="117" t="n">
        <f aca="false">SUM(F462:F463)</f>
        <v>0</v>
      </c>
      <c r="G461" s="132" t="n">
        <f aca="false">SUM(G462:G463)</f>
        <v>0</v>
      </c>
      <c r="H461" s="22"/>
    </row>
    <row r="462" customFormat="false" ht="15" hidden="false" customHeight="false" outlineLevel="0" collapsed="false">
      <c r="A462" s="38" t="s">
        <v>37</v>
      </c>
      <c r="B462" s="39" t="s">
        <v>405</v>
      </c>
      <c r="C462" s="39" t="s">
        <v>38</v>
      </c>
      <c r="D462" s="39" t="s">
        <v>44</v>
      </c>
      <c r="E462" s="87"/>
      <c r="F462" s="87"/>
      <c r="G462" s="88"/>
      <c r="H462" s="22"/>
    </row>
    <row r="463" customFormat="false" ht="15" hidden="false" customHeight="false" outlineLevel="0" collapsed="false">
      <c r="A463" s="58" t="s">
        <v>26</v>
      </c>
      <c r="B463" s="59" t="s">
        <v>405</v>
      </c>
      <c r="C463" s="59" t="s">
        <v>27</v>
      </c>
      <c r="D463" s="59" t="s">
        <v>44</v>
      </c>
      <c r="E463" s="61"/>
      <c r="F463" s="61" t="n">
        <v>0</v>
      </c>
      <c r="G463" s="62" t="n">
        <v>0</v>
      </c>
      <c r="H463" s="22"/>
    </row>
    <row r="464" customFormat="false" ht="45.75" hidden="false" customHeight="false" outlineLevel="0" collapsed="false">
      <c r="A464" s="72" t="s">
        <v>406</v>
      </c>
      <c r="B464" s="64" t="s">
        <v>407</v>
      </c>
      <c r="C464" s="64"/>
      <c r="D464" s="73"/>
      <c r="E464" s="66" t="n">
        <f aca="false">SUM(E465:E466)</f>
        <v>0</v>
      </c>
      <c r="F464" s="66" t="n">
        <f aca="false">SUM(F465:F466)</f>
        <v>0</v>
      </c>
      <c r="G464" s="67" t="n">
        <f aca="false">SUM(G465:G466)</f>
        <v>0</v>
      </c>
      <c r="H464" s="22"/>
    </row>
    <row r="465" customFormat="false" ht="15" hidden="false" customHeight="false" outlineLevel="0" collapsed="false">
      <c r="A465" s="68" t="s">
        <v>37</v>
      </c>
      <c r="B465" s="35" t="s">
        <v>407</v>
      </c>
      <c r="C465" s="35" t="s">
        <v>38</v>
      </c>
      <c r="D465" s="35" t="s">
        <v>44</v>
      </c>
      <c r="E465" s="70" t="n">
        <v>0</v>
      </c>
      <c r="F465" s="70"/>
      <c r="G465" s="71"/>
      <c r="H465" s="22"/>
    </row>
    <row r="466" customFormat="false" ht="15" hidden="false" customHeight="false" outlineLevel="0" collapsed="false">
      <c r="A466" s="58" t="s">
        <v>26</v>
      </c>
      <c r="B466" s="59" t="s">
        <v>407</v>
      </c>
      <c r="C466" s="59" t="s">
        <v>27</v>
      </c>
      <c r="D466" s="59" t="s">
        <v>44</v>
      </c>
      <c r="E466" s="61"/>
      <c r="F466" s="61" t="n">
        <v>0</v>
      </c>
      <c r="G466" s="62" t="n">
        <v>0</v>
      </c>
      <c r="H466" s="22"/>
    </row>
    <row r="467" customFormat="false" ht="30.75" hidden="false" customHeight="false" outlineLevel="0" collapsed="false">
      <c r="A467" s="28" t="s">
        <v>408</v>
      </c>
      <c r="B467" s="29" t="s">
        <v>409</v>
      </c>
      <c r="C467" s="29"/>
      <c r="D467" s="30"/>
      <c r="E467" s="31" t="n">
        <f aca="false">E468+E471+E478+E474</f>
        <v>0</v>
      </c>
      <c r="F467" s="31" t="n">
        <f aca="false">F468+F471+F478+F474</f>
        <v>0</v>
      </c>
      <c r="G467" s="32" t="n">
        <f aca="false">G468+G471+G478+G474</f>
        <v>0</v>
      </c>
      <c r="H467" s="22"/>
    </row>
    <row r="468" customFormat="false" ht="15.75" hidden="false" customHeight="false" outlineLevel="0" collapsed="false">
      <c r="A468" s="258" t="s">
        <v>410</v>
      </c>
      <c r="B468" s="64" t="s">
        <v>411</v>
      </c>
      <c r="C468" s="65"/>
      <c r="D468" s="64"/>
      <c r="E468" s="234" t="n">
        <f aca="false">E469+E470</f>
        <v>0</v>
      </c>
      <c r="F468" s="234" t="n">
        <f aca="false">F469+F470</f>
        <v>0</v>
      </c>
      <c r="G468" s="235" t="n">
        <f aca="false">G469+G470</f>
        <v>0</v>
      </c>
      <c r="H468" s="22"/>
    </row>
    <row r="469" customFormat="false" ht="15" hidden="false" customHeight="false" outlineLevel="0" collapsed="false">
      <c r="A469" s="95" t="s">
        <v>37</v>
      </c>
      <c r="B469" s="96" t="s">
        <v>411</v>
      </c>
      <c r="C469" s="96" t="s">
        <v>38</v>
      </c>
      <c r="D469" s="96" t="s">
        <v>374</v>
      </c>
      <c r="E469" s="70"/>
      <c r="F469" s="70"/>
      <c r="G469" s="71"/>
      <c r="H469" s="22"/>
    </row>
    <row r="470" customFormat="false" ht="15" hidden="false" customHeight="false" outlineLevel="0" collapsed="false">
      <c r="A470" s="101" t="s">
        <v>26</v>
      </c>
      <c r="B470" s="102" t="s">
        <v>411</v>
      </c>
      <c r="C470" s="102" t="s">
        <v>27</v>
      </c>
      <c r="D470" s="102" t="s">
        <v>44</v>
      </c>
      <c r="E470" s="61"/>
      <c r="F470" s="61"/>
      <c r="G470" s="62"/>
      <c r="H470" s="22"/>
    </row>
    <row r="471" customFormat="false" ht="15.75" hidden="false" customHeight="false" outlineLevel="0" collapsed="false">
      <c r="A471" s="258" t="s">
        <v>412</v>
      </c>
      <c r="B471" s="64" t="s">
        <v>413</v>
      </c>
      <c r="C471" s="65"/>
      <c r="D471" s="64"/>
      <c r="E471" s="234" t="n">
        <f aca="false">E472+E473</f>
        <v>0</v>
      </c>
      <c r="F471" s="234" t="n">
        <f aca="false">F472+F473</f>
        <v>0</v>
      </c>
      <c r="G471" s="235" t="n">
        <f aca="false">G472+G473</f>
        <v>0</v>
      </c>
      <c r="H471" s="22"/>
    </row>
    <row r="472" customFormat="false" ht="15" hidden="false" customHeight="false" outlineLevel="0" collapsed="false">
      <c r="A472" s="95" t="s">
        <v>37</v>
      </c>
      <c r="B472" s="96" t="s">
        <v>413</v>
      </c>
      <c r="C472" s="96" t="s">
        <v>38</v>
      </c>
      <c r="D472" s="96" t="s">
        <v>374</v>
      </c>
      <c r="E472" s="70"/>
      <c r="F472" s="70"/>
      <c r="G472" s="71"/>
      <c r="H472" s="22"/>
    </row>
    <row r="473" customFormat="false" ht="15" hidden="false" customHeight="false" outlineLevel="0" collapsed="false">
      <c r="A473" s="101" t="s">
        <v>26</v>
      </c>
      <c r="B473" s="102" t="s">
        <v>413</v>
      </c>
      <c r="C473" s="102" t="s">
        <v>27</v>
      </c>
      <c r="D473" s="102" t="s">
        <v>44</v>
      </c>
      <c r="E473" s="61"/>
      <c r="F473" s="61"/>
      <c r="G473" s="62"/>
      <c r="H473" s="22"/>
    </row>
    <row r="474" customFormat="false" ht="30.75" hidden="false" customHeight="false" outlineLevel="0" collapsed="false">
      <c r="A474" s="261" t="s">
        <v>414</v>
      </c>
      <c r="B474" s="64" t="s">
        <v>415</v>
      </c>
      <c r="C474" s="64"/>
      <c r="D474" s="73"/>
      <c r="E474" s="66" t="n">
        <f aca="false">SUM(E475:E477)</f>
        <v>0</v>
      </c>
      <c r="F474" s="66" t="n">
        <f aca="false">SUM(F475:F477)</f>
        <v>0</v>
      </c>
      <c r="G474" s="67" t="n">
        <f aca="false">SUM(G475:G477)</f>
        <v>0</v>
      </c>
      <c r="H474" s="22"/>
    </row>
    <row r="475" customFormat="false" ht="15" hidden="false" customHeight="false" outlineLevel="0" collapsed="false">
      <c r="A475" s="95" t="s">
        <v>37</v>
      </c>
      <c r="B475" s="96" t="s">
        <v>415</v>
      </c>
      <c r="C475" s="96" t="s">
        <v>38</v>
      </c>
      <c r="D475" s="96" t="s">
        <v>44</v>
      </c>
      <c r="E475" s="70"/>
      <c r="F475" s="70"/>
      <c r="G475" s="71"/>
      <c r="H475" s="22"/>
    </row>
    <row r="476" customFormat="false" ht="15" hidden="false" customHeight="false" outlineLevel="0" collapsed="false">
      <c r="A476" s="109" t="s">
        <v>37</v>
      </c>
      <c r="B476" s="110" t="s">
        <v>415</v>
      </c>
      <c r="C476" s="110" t="s">
        <v>38</v>
      </c>
      <c r="D476" s="110" t="s">
        <v>374</v>
      </c>
      <c r="E476" s="41"/>
      <c r="F476" s="41"/>
      <c r="G476" s="42"/>
      <c r="H476" s="22"/>
    </row>
    <row r="477" customFormat="false" ht="15" hidden="false" customHeight="false" outlineLevel="0" collapsed="false">
      <c r="A477" s="101" t="s">
        <v>26</v>
      </c>
      <c r="B477" s="102" t="s">
        <v>415</v>
      </c>
      <c r="C477" s="102" t="s">
        <v>27</v>
      </c>
      <c r="D477" s="102" t="s">
        <v>44</v>
      </c>
      <c r="E477" s="61"/>
      <c r="F477" s="61"/>
      <c r="G477" s="62"/>
      <c r="H477" s="22"/>
    </row>
    <row r="478" customFormat="false" ht="30.75" hidden="false" customHeight="false" outlineLevel="0" collapsed="false">
      <c r="A478" s="262" t="s">
        <v>416</v>
      </c>
      <c r="B478" s="64" t="s">
        <v>417</v>
      </c>
      <c r="C478" s="64"/>
      <c r="D478" s="73"/>
      <c r="E478" s="66" t="n">
        <f aca="false">E479</f>
        <v>0</v>
      </c>
      <c r="F478" s="66" t="n">
        <f aca="false">F479</f>
        <v>0</v>
      </c>
      <c r="G478" s="67" t="n">
        <f aca="false">G479</f>
        <v>0</v>
      </c>
      <c r="H478" s="22"/>
    </row>
    <row r="479" customFormat="false" ht="15" hidden="false" customHeight="false" outlineLevel="0" collapsed="false">
      <c r="A479" s="101" t="s">
        <v>26</v>
      </c>
      <c r="B479" s="102" t="s">
        <v>417</v>
      </c>
      <c r="C479" s="102" t="s">
        <v>27</v>
      </c>
      <c r="D479" s="102" t="s">
        <v>44</v>
      </c>
      <c r="E479" s="61"/>
      <c r="F479" s="61"/>
      <c r="G479" s="62"/>
      <c r="H479" s="22"/>
    </row>
    <row r="480" customFormat="false" ht="30.75" hidden="false" customHeight="false" outlineLevel="0" collapsed="false">
      <c r="A480" s="48" t="s">
        <v>418</v>
      </c>
      <c r="B480" s="49" t="s">
        <v>419</v>
      </c>
      <c r="C480" s="49"/>
      <c r="D480" s="157"/>
      <c r="E480" s="51" t="n">
        <f aca="false">E481+E483</f>
        <v>1449</v>
      </c>
      <c r="F480" s="51" t="n">
        <f aca="false">F481+F483</f>
        <v>1449</v>
      </c>
      <c r="G480" s="52" t="n">
        <f aca="false">G481+G483</f>
        <v>1449</v>
      </c>
      <c r="H480" s="22"/>
    </row>
    <row r="481" customFormat="false" ht="45.75" hidden="false" customHeight="false" outlineLevel="0" collapsed="false">
      <c r="A481" s="263" t="s">
        <v>420</v>
      </c>
      <c r="B481" s="264" t="s">
        <v>421</v>
      </c>
      <c r="C481" s="55"/>
      <c r="D481" s="156"/>
      <c r="E481" s="56" t="n">
        <f aca="false">E482</f>
        <v>609.6</v>
      </c>
      <c r="F481" s="56" t="n">
        <f aca="false">F482</f>
        <v>609.6</v>
      </c>
      <c r="G481" s="57" t="n">
        <f aca="false">G482</f>
        <v>609.6</v>
      </c>
      <c r="H481" s="22"/>
    </row>
    <row r="482" customFormat="false" ht="15" hidden="false" customHeight="false" outlineLevel="0" collapsed="false">
      <c r="A482" s="101" t="s">
        <v>26</v>
      </c>
      <c r="B482" s="126" t="s">
        <v>421</v>
      </c>
      <c r="C482" s="102" t="s">
        <v>27</v>
      </c>
      <c r="D482" s="102" t="s">
        <v>28</v>
      </c>
      <c r="E482" s="61" t="n">
        <v>609.6</v>
      </c>
      <c r="F482" s="61" t="n">
        <v>609.6</v>
      </c>
      <c r="G482" s="62" t="n">
        <v>609.6</v>
      </c>
      <c r="H482" s="265"/>
    </row>
    <row r="483" customFormat="false" ht="15.75" hidden="false" customHeight="false" outlineLevel="0" collapsed="false">
      <c r="A483" s="266" t="s">
        <v>422</v>
      </c>
      <c r="B483" s="166" t="s">
        <v>423</v>
      </c>
      <c r="C483" s="55"/>
      <c r="D483" s="156"/>
      <c r="E483" s="56" t="n">
        <f aca="false">SUM(E484:E484)</f>
        <v>839.4</v>
      </c>
      <c r="F483" s="56" t="n">
        <f aca="false">SUM(F484:F484)</f>
        <v>839.4</v>
      </c>
      <c r="G483" s="57" t="n">
        <f aca="false">SUM(G484:G484)</f>
        <v>839.4</v>
      </c>
      <c r="H483" s="22"/>
    </row>
    <row r="484" customFormat="false" ht="33.95" hidden="false" customHeight="true" outlineLevel="0" collapsed="false">
      <c r="A484" s="101" t="s">
        <v>26</v>
      </c>
      <c r="B484" s="59" t="s">
        <v>423</v>
      </c>
      <c r="C484" s="102" t="s">
        <v>27</v>
      </c>
      <c r="D484" s="102" t="s">
        <v>28</v>
      </c>
      <c r="E484" s="61" t="n">
        <v>839.4</v>
      </c>
      <c r="F484" s="61" t="n">
        <v>839.4</v>
      </c>
      <c r="G484" s="62" t="n">
        <v>839.4</v>
      </c>
      <c r="H484" s="22"/>
    </row>
    <row r="485" customFormat="false" ht="15.75" hidden="false" customHeight="false" outlineLevel="0" collapsed="false">
      <c r="A485" s="48" t="s">
        <v>424</v>
      </c>
      <c r="B485" s="49" t="s">
        <v>425</v>
      </c>
      <c r="C485" s="49"/>
      <c r="D485" s="157"/>
      <c r="E485" s="51" t="n">
        <f aca="false">E486+E488</f>
        <v>0</v>
      </c>
      <c r="F485" s="51" t="n">
        <f aca="false">F486+F488</f>
        <v>0</v>
      </c>
      <c r="G485" s="52" t="n">
        <f aca="false">G486+G488</f>
        <v>0</v>
      </c>
      <c r="H485" s="22"/>
    </row>
    <row r="486" customFormat="false" ht="90.75" hidden="false" customHeight="false" outlineLevel="0" collapsed="false">
      <c r="A486" s="267" t="s">
        <v>426</v>
      </c>
      <c r="B486" s="55" t="s">
        <v>427</v>
      </c>
      <c r="C486" s="55"/>
      <c r="D486" s="156"/>
      <c r="E486" s="56" t="n">
        <f aca="false">SUM(E487:E487)</f>
        <v>0</v>
      </c>
      <c r="F486" s="56" t="n">
        <f aca="false">SUM(F487:F487)</f>
        <v>0</v>
      </c>
      <c r="G486" s="57" t="n">
        <f aca="false">SUM(G487:G487)</f>
        <v>0</v>
      </c>
      <c r="H486" s="22"/>
    </row>
    <row r="487" customFormat="false" ht="15" hidden="false" customHeight="false" outlineLevel="0" collapsed="false">
      <c r="A487" s="244" t="s">
        <v>60</v>
      </c>
      <c r="B487" s="59" t="s">
        <v>427</v>
      </c>
      <c r="C487" s="59" t="s">
        <v>61</v>
      </c>
      <c r="D487" s="59" t="s">
        <v>428</v>
      </c>
      <c r="E487" s="61"/>
      <c r="F487" s="61"/>
      <c r="G487" s="62"/>
      <c r="H487" s="22"/>
    </row>
    <row r="488" customFormat="false" ht="60.75" hidden="false" customHeight="false" outlineLevel="0" collapsed="false">
      <c r="A488" s="267" t="s">
        <v>429</v>
      </c>
      <c r="B488" s="55" t="s">
        <v>430</v>
      </c>
      <c r="C488" s="55"/>
      <c r="D488" s="156"/>
      <c r="E488" s="36" t="n">
        <f aca="false">E489</f>
        <v>0</v>
      </c>
      <c r="F488" s="36" t="n">
        <f aca="false">F489</f>
        <v>0</v>
      </c>
      <c r="G488" s="37" t="n">
        <f aca="false">G489</f>
        <v>0</v>
      </c>
      <c r="H488" s="22"/>
    </row>
    <row r="489" customFormat="false" ht="33" hidden="false" customHeight="true" outlineLevel="0" collapsed="false">
      <c r="A489" s="268" t="s">
        <v>60</v>
      </c>
      <c r="B489" s="59" t="s">
        <v>430</v>
      </c>
      <c r="C489" s="59" t="s">
        <v>61</v>
      </c>
      <c r="D489" s="59" t="s">
        <v>428</v>
      </c>
      <c r="E489" s="87"/>
      <c r="F489" s="87"/>
      <c r="G489" s="88"/>
      <c r="H489" s="22"/>
    </row>
    <row r="490" customFormat="false" ht="15.75" hidden="false" customHeight="false" outlineLevel="0" collapsed="false">
      <c r="A490" s="48" t="s">
        <v>431</v>
      </c>
      <c r="B490" s="49" t="s">
        <v>432</v>
      </c>
      <c r="C490" s="49"/>
      <c r="D490" s="157"/>
      <c r="E490" s="51" t="n">
        <f aca="false">E491+E495</f>
        <v>0</v>
      </c>
      <c r="F490" s="51" t="n">
        <f aca="false">F491</f>
        <v>0</v>
      </c>
      <c r="G490" s="52" t="n">
        <f aca="false">G491</f>
        <v>0</v>
      </c>
      <c r="H490" s="22"/>
    </row>
    <row r="491" customFormat="false" ht="15.75" hidden="false" customHeight="false" outlineLevel="0" collapsed="false">
      <c r="A491" s="267" t="s">
        <v>433</v>
      </c>
      <c r="B491" s="269" t="s">
        <v>434</v>
      </c>
      <c r="C491" s="139"/>
      <c r="D491" s="139"/>
      <c r="E491" s="270" t="n">
        <f aca="false">E492+E493+E494</f>
        <v>0</v>
      </c>
      <c r="F491" s="270" t="n">
        <f aca="false">F492+F493+F494</f>
        <v>0</v>
      </c>
      <c r="G491" s="271" t="n">
        <f aca="false">G492+G493+G494</f>
        <v>0</v>
      </c>
      <c r="H491" s="22"/>
    </row>
    <row r="492" customFormat="false" ht="45" hidden="false" customHeight="false" outlineLevel="0" collapsed="false">
      <c r="A492" s="68" t="s">
        <v>53</v>
      </c>
      <c r="B492" s="35" t="s">
        <v>434</v>
      </c>
      <c r="C492" s="35" t="s">
        <v>54</v>
      </c>
      <c r="D492" s="35" t="s">
        <v>390</v>
      </c>
      <c r="E492" s="70"/>
      <c r="F492" s="70"/>
      <c r="G492" s="71"/>
      <c r="H492" s="22"/>
    </row>
    <row r="493" customFormat="false" ht="15" hidden="false" customHeight="false" outlineLevel="0" collapsed="false">
      <c r="A493" s="74" t="s">
        <v>37</v>
      </c>
      <c r="B493" s="75" t="s">
        <v>434</v>
      </c>
      <c r="C493" s="75" t="s">
        <v>38</v>
      </c>
      <c r="D493" s="75" t="s">
        <v>390</v>
      </c>
      <c r="E493" s="77"/>
      <c r="F493" s="77"/>
      <c r="G493" s="78"/>
      <c r="H493" s="22"/>
    </row>
    <row r="494" customFormat="false" ht="15" hidden="false" customHeight="false" outlineLevel="0" collapsed="false">
      <c r="A494" s="58" t="s">
        <v>60</v>
      </c>
      <c r="B494" s="59" t="s">
        <v>434</v>
      </c>
      <c r="C494" s="59" t="s">
        <v>61</v>
      </c>
      <c r="D494" s="59" t="s">
        <v>390</v>
      </c>
      <c r="E494" s="61"/>
      <c r="F494" s="61"/>
      <c r="G494" s="62"/>
      <c r="H494" s="22"/>
    </row>
    <row r="495" customFormat="false" ht="30.75" hidden="false" customHeight="false" outlineLevel="0" collapsed="false">
      <c r="A495" s="63" t="s">
        <v>435</v>
      </c>
      <c r="B495" s="34" t="s">
        <v>436</v>
      </c>
      <c r="C495" s="35"/>
      <c r="D495" s="35"/>
      <c r="E495" s="36" t="n">
        <f aca="false">E496</f>
        <v>0</v>
      </c>
      <c r="F495" s="36" t="n">
        <f aca="false">F496</f>
        <v>0</v>
      </c>
      <c r="G495" s="37" t="n">
        <f aca="false">G496</f>
        <v>0</v>
      </c>
      <c r="H495" s="22"/>
    </row>
    <row r="496" customFormat="false" ht="45" hidden="false" customHeight="false" outlineLevel="0" collapsed="false">
      <c r="A496" s="58" t="s">
        <v>53</v>
      </c>
      <c r="B496" s="139" t="s">
        <v>436</v>
      </c>
      <c r="C496" s="139" t="s">
        <v>54</v>
      </c>
      <c r="D496" s="139" t="s">
        <v>390</v>
      </c>
      <c r="E496" s="218"/>
      <c r="F496" s="218" t="n">
        <v>0</v>
      </c>
      <c r="G496" s="219" t="n">
        <v>0</v>
      </c>
      <c r="H496" s="22"/>
    </row>
    <row r="497" customFormat="false" ht="15.75" hidden="false" customHeight="false" outlineLevel="0" collapsed="false">
      <c r="A497" s="257" t="s">
        <v>268</v>
      </c>
      <c r="B497" s="24" t="s">
        <v>437</v>
      </c>
      <c r="C497" s="24"/>
      <c r="D497" s="25"/>
      <c r="E497" s="26" t="n">
        <f aca="false">E498</f>
        <v>355.8</v>
      </c>
      <c r="F497" s="26" t="n">
        <f aca="false">F498</f>
        <v>0</v>
      </c>
      <c r="G497" s="26" t="n">
        <f aca="false">G498</f>
        <v>0</v>
      </c>
      <c r="H497" s="22"/>
    </row>
    <row r="498" customFormat="false" ht="15.75" hidden="false" customHeight="false" outlineLevel="0" collapsed="false">
      <c r="A498" s="28" t="s">
        <v>438</v>
      </c>
      <c r="B498" s="29" t="s">
        <v>439</v>
      </c>
      <c r="C498" s="29"/>
      <c r="D498" s="30"/>
      <c r="E498" s="31" t="n">
        <f aca="false">E499</f>
        <v>355.8</v>
      </c>
      <c r="F498" s="31" t="n">
        <f aca="false">F499</f>
        <v>0</v>
      </c>
      <c r="G498" s="31" t="n">
        <f aca="false">G499</f>
        <v>0</v>
      </c>
      <c r="H498" s="22"/>
    </row>
    <row r="499" customFormat="false" ht="15.75" hidden="false" customHeight="false" outlineLevel="0" collapsed="false">
      <c r="A499" s="63" t="s">
        <v>395</v>
      </c>
      <c r="B499" s="64" t="s">
        <v>440</v>
      </c>
      <c r="C499" s="64"/>
      <c r="D499" s="73"/>
      <c r="E499" s="66" t="n">
        <f aca="false">E500</f>
        <v>355.8</v>
      </c>
      <c r="F499" s="66" t="n">
        <f aca="false">F500</f>
        <v>0</v>
      </c>
      <c r="G499" s="66" t="n">
        <f aca="false">G500</f>
        <v>0</v>
      </c>
      <c r="H499" s="22"/>
    </row>
    <row r="500" customFormat="false" ht="15" hidden="false" customHeight="false" outlineLevel="0" collapsed="false">
      <c r="A500" s="74" t="s">
        <v>37</v>
      </c>
      <c r="B500" s="75" t="s">
        <v>440</v>
      </c>
      <c r="C500" s="75" t="s">
        <v>38</v>
      </c>
      <c r="D500" s="75" t="s">
        <v>390</v>
      </c>
      <c r="E500" s="77" t="n">
        <v>355.8</v>
      </c>
      <c r="F500" s="77" t="n">
        <v>0</v>
      </c>
      <c r="G500" s="78" t="n">
        <v>0</v>
      </c>
      <c r="H500" s="22"/>
    </row>
    <row r="501" customFormat="false" ht="30.75" hidden="false" customHeight="false" outlineLevel="0" collapsed="false">
      <c r="A501" s="17" t="s">
        <v>441</v>
      </c>
      <c r="B501" s="18" t="s">
        <v>442</v>
      </c>
      <c r="C501" s="18"/>
      <c r="D501" s="19"/>
      <c r="E501" s="20" t="n">
        <f aca="false">E502+E515+E534</f>
        <v>170102.8</v>
      </c>
      <c r="F501" s="20" t="n">
        <f aca="false">F502+F515+F534</f>
        <v>60000</v>
      </c>
      <c r="G501" s="20" t="n">
        <f aca="false">G502+G515+G534</f>
        <v>60000</v>
      </c>
      <c r="H501" s="22"/>
    </row>
    <row r="502" customFormat="false" ht="15.75" hidden="false" customHeight="false" outlineLevel="0" collapsed="false">
      <c r="A502" s="193" t="s">
        <v>369</v>
      </c>
      <c r="B502" s="194" t="s">
        <v>443</v>
      </c>
      <c r="C502" s="194"/>
      <c r="D502" s="195"/>
      <c r="E502" s="196" t="n">
        <f aca="false">E503</f>
        <v>0</v>
      </c>
      <c r="F502" s="196" t="n">
        <f aca="false">F503</f>
        <v>0</v>
      </c>
      <c r="G502" s="198" t="n">
        <f aca="false">G503</f>
        <v>0</v>
      </c>
      <c r="H502" s="22"/>
    </row>
    <row r="503" customFormat="false" ht="30.75" hidden="false" customHeight="false" outlineLevel="0" collapsed="false">
      <c r="A503" s="28" t="s">
        <v>444</v>
      </c>
      <c r="B503" s="29" t="s">
        <v>445</v>
      </c>
      <c r="C503" s="29"/>
      <c r="D503" s="30"/>
      <c r="E503" s="31" t="n">
        <f aca="false">E508+E510+E513+E504+E506</f>
        <v>0</v>
      </c>
      <c r="F503" s="31" t="n">
        <f aca="false">F508+F510+F513+F504+F506</f>
        <v>0</v>
      </c>
      <c r="G503" s="31" t="n">
        <f aca="false">G508+G510+G513+G504+G506</f>
        <v>0</v>
      </c>
      <c r="H503" s="22"/>
    </row>
    <row r="504" customFormat="false" ht="15.75" hidden="false" customHeight="false" outlineLevel="0" collapsed="false">
      <c r="A504" s="33" t="s">
        <v>446</v>
      </c>
      <c r="B504" s="34" t="s">
        <v>447</v>
      </c>
      <c r="C504" s="35"/>
      <c r="D504" s="35"/>
      <c r="E504" s="36" t="n">
        <f aca="false">E505</f>
        <v>0</v>
      </c>
      <c r="F504" s="36" t="n">
        <f aca="false">F505</f>
        <v>0</v>
      </c>
      <c r="G504" s="37" t="n">
        <f aca="false">G505</f>
        <v>0</v>
      </c>
      <c r="H504" s="22"/>
    </row>
    <row r="505" customFormat="false" ht="15" hidden="false" customHeight="false" outlineLevel="0" collapsed="false">
      <c r="A505" s="38" t="s">
        <v>37</v>
      </c>
      <c r="B505" s="39" t="s">
        <v>447</v>
      </c>
      <c r="C505" s="39" t="s">
        <v>38</v>
      </c>
      <c r="D505" s="39" t="s">
        <v>28</v>
      </c>
      <c r="E505" s="41"/>
      <c r="F505" s="41"/>
      <c r="G505" s="42" t="n">
        <v>0</v>
      </c>
      <c r="H505" s="22"/>
    </row>
    <row r="506" customFormat="false" ht="30.75" hidden="false" customHeight="false" outlineLevel="0" collapsed="false">
      <c r="A506" s="33" t="s">
        <v>448</v>
      </c>
      <c r="B506" s="34" t="s">
        <v>449</v>
      </c>
      <c r="C506" s="35"/>
      <c r="D506" s="35"/>
      <c r="E506" s="36" t="n">
        <f aca="false">E507</f>
        <v>0</v>
      </c>
      <c r="F506" s="36" t="n">
        <f aca="false">F507</f>
        <v>0</v>
      </c>
      <c r="G506" s="37" t="n">
        <f aca="false">G507</f>
        <v>0</v>
      </c>
      <c r="H506" s="22"/>
    </row>
    <row r="507" customFormat="false" ht="15" hidden="false" customHeight="false" outlineLevel="0" collapsed="false">
      <c r="A507" s="58" t="s">
        <v>37</v>
      </c>
      <c r="B507" s="59" t="s">
        <v>449</v>
      </c>
      <c r="C507" s="59" t="s">
        <v>38</v>
      </c>
      <c r="D507" s="59" t="s">
        <v>345</v>
      </c>
      <c r="E507" s="61"/>
      <c r="F507" s="61" t="n">
        <v>0</v>
      </c>
      <c r="G507" s="62" t="n">
        <v>0</v>
      </c>
      <c r="H507" s="22"/>
    </row>
    <row r="508" customFormat="false" ht="30.75" hidden="false" customHeight="false" outlineLevel="0" collapsed="false">
      <c r="A508" s="33" t="s">
        <v>450</v>
      </c>
      <c r="B508" s="34" t="s">
        <v>451</v>
      </c>
      <c r="C508" s="35"/>
      <c r="D508" s="35"/>
      <c r="E508" s="36" t="n">
        <f aca="false">E509</f>
        <v>0</v>
      </c>
      <c r="F508" s="36" t="n">
        <f aca="false">F509</f>
        <v>0</v>
      </c>
      <c r="G508" s="37" t="n">
        <f aca="false">G509</f>
        <v>0</v>
      </c>
      <c r="H508" s="22"/>
    </row>
    <row r="509" customFormat="false" ht="15" hidden="false" customHeight="false" outlineLevel="0" collapsed="false">
      <c r="A509" s="38" t="s">
        <v>37</v>
      </c>
      <c r="B509" s="39" t="s">
        <v>451</v>
      </c>
      <c r="C509" s="39" t="s">
        <v>38</v>
      </c>
      <c r="D509" s="39" t="s">
        <v>59</v>
      </c>
      <c r="E509" s="81"/>
      <c r="F509" s="41" t="n">
        <v>0</v>
      </c>
      <c r="G509" s="42" t="n">
        <v>0</v>
      </c>
      <c r="H509" s="22"/>
    </row>
    <row r="510" customFormat="false" ht="15.75" hidden="false" customHeight="false" outlineLevel="0" collapsed="false">
      <c r="A510" s="63" t="s">
        <v>452</v>
      </c>
      <c r="B510" s="64" t="s">
        <v>453</v>
      </c>
      <c r="C510" s="65"/>
      <c r="D510" s="65"/>
      <c r="E510" s="66" t="n">
        <f aca="false">E512+E511</f>
        <v>0</v>
      </c>
      <c r="F510" s="66" t="n">
        <f aca="false">F512+F511</f>
        <v>0</v>
      </c>
      <c r="G510" s="67" t="n">
        <f aca="false">G512+G511</f>
        <v>0</v>
      </c>
      <c r="H510" s="22"/>
    </row>
    <row r="511" customFormat="false" ht="15" hidden="false" customHeight="false" outlineLevel="0" collapsed="false">
      <c r="A511" s="68" t="s">
        <v>37</v>
      </c>
      <c r="B511" s="35" t="s">
        <v>453</v>
      </c>
      <c r="C511" s="35" t="s">
        <v>38</v>
      </c>
      <c r="D511" s="35" t="s">
        <v>59</v>
      </c>
      <c r="E511" s="70" t="n">
        <v>0</v>
      </c>
      <c r="F511" s="70" t="n">
        <v>0</v>
      </c>
      <c r="G511" s="71" t="n">
        <v>0</v>
      </c>
      <c r="H511" s="22"/>
    </row>
    <row r="512" customFormat="false" ht="15" hidden="false" customHeight="false" outlineLevel="0" collapsed="false">
      <c r="A512" s="58" t="s">
        <v>37</v>
      </c>
      <c r="B512" s="59" t="s">
        <v>453</v>
      </c>
      <c r="C512" s="59" t="s">
        <v>38</v>
      </c>
      <c r="D512" s="59" t="s">
        <v>39</v>
      </c>
      <c r="E512" s="60"/>
      <c r="F512" s="61" t="n">
        <v>0</v>
      </c>
      <c r="G512" s="62" t="n">
        <v>0</v>
      </c>
      <c r="H512" s="22"/>
    </row>
    <row r="513" customFormat="false" ht="30.75" hidden="false" customHeight="false" outlineLevel="0" collapsed="false">
      <c r="A513" s="33" t="s">
        <v>454</v>
      </c>
      <c r="B513" s="34" t="s">
        <v>455</v>
      </c>
      <c r="C513" s="35"/>
      <c r="D513" s="35"/>
      <c r="E513" s="36" t="n">
        <f aca="false">E514</f>
        <v>0</v>
      </c>
      <c r="F513" s="36" t="n">
        <f aca="false">F514</f>
        <v>0</v>
      </c>
      <c r="G513" s="37" t="n">
        <f aca="false">G514</f>
        <v>0</v>
      </c>
      <c r="H513" s="22"/>
    </row>
    <row r="514" customFormat="false" ht="15" hidden="false" customHeight="false" outlineLevel="0" collapsed="false">
      <c r="A514" s="148" t="s">
        <v>37</v>
      </c>
      <c r="B514" s="139" t="s">
        <v>455</v>
      </c>
      <c r="C514" s="139" t="s">
        <v>38</v>
      </c>
      <c r="D514" s="39" t="s">
        <v>44</v>
      </c>
      <c r="E514" s="61"/>
      <c r="F514" s="61" t="n">
        <v>0</v>
      </c>
      <c r="G514" s="62" t="n">
        <v>0</v>
      </c>
      <c r="H514" s="22"/>
    </row>
    <row r="515" customFormat="false" ht="15.75" hidden="false" customHeight="false" outlineLevel="0" collapsed="false">
      <c r="A515" s="193" t="s">
        <v>206</v>
      </c>
      <c r="B515" s="194" t="s">
        <v>456</v>
      </c>
      <c r="C515" s="194"/>
      <c r="D515" s="195"/>
      <c r="E515" s="196" t="n">
        <f aca="false">E523+E516</f>
        <v>47367.2</v>
      </c>
      <c r="F515" s="196" t="n">
        <f aca="false">F523+F516</f>
        <v>0</v>
      </c>
      <c r="G515" s="198" t="n">
        <f aca="false">G523+G516</f>
        <v>0</v>
      </c>
      <c r="H515" s="22"/>
    </row>
    <row r="516" customFormat="false" ht="15.75" hidden="false" customHeight="false" outlineLevel="0" collapsed="false">
      <c r="A516" s="28" t="s">
        <v>339</v>
      </c>
      <c r="B516" s="29" t="s">
        <v>457</v>
      </c>
      <c r="C516" s="29"/>
      <c r="D516" s="30"/>
      <c r="E516" s="31" t="n">
        <f aca="false">E517+E519+E521</f>
        <v>16653.8</v>
      </c>
      <c r="F516" s="31" t="n">
        <f aca="false">F517+F519+F521</f>
        <v>0</v>
      </c>
      <c r="G516" s="31" t="n">
        <f aca="false">G517+G519+G521</f>
        <v>0</v>
      </c>
      <c r="H516" s="22"/>
    </row>
    <row r="517" customFormat="false" ht="15.75" hidden="false" customHeight="false" outlineLevel="0" collapsed="false">
      <c r="A517" s="33" t="s">
        <v>341</v>
      </c>
      <c r="B517" s="34" t="s">
        <v>458</v>
      </c>
      <c r="C517" s="35"/>
      <c r="D517" s="35"/>
      <c r="E517" s="272" t="n">
        <f aca="false">E518</f>
        <v>0</v>
      </c>
      <c r="F517" s="272" t="n">
        <f aca="false">F518</f>
        <v>0</v>
      </c>
      <c r="G517" s="273" t="n">
        <f aca="false">G518</f>
        <v>0</v>
      </c>
      <c r="H517" s="22"/>
    </row>
    <row r="518" customFormat="false" ht="15" hidden="false" customHeight="false" outlineLevel="0" collapsed="false">
      <c r="A518" s="58" t="s">
        <v>37</v>
      </c>
      <c r="B518" s="59" t="s">
        <v>458</v>
      </c>
      <c r="C518" s="59" t="s">
        <v>38</v>
      </c>
      <c r="D518" s="59" t="s">
        <v>345</v>
      </c>
      <c r="E518" s="60"/>
      <c r="F518" s="61" t="n">
        <v>0</v>
      </c>
      <c r="G518" s="62" t="n">
        <v>0</v>
      </c>
      <c r="H518" s="22"/>
    </row>
    <row r="519" customFormat="false" ht="30.75" hidden="false" customHeight="false" outlineLevel="0" collapsed="false">
      <c r="A519" s="33" t="s">
        <v>459</v>
      </c>
      <c r="B519" s="34" t="s">
        <v>460</v>
      </c>
      <c r="C519" s="35"/>
      <c r="D519" s="35"/>
      <c r="E519" s="36" t="n">
        <f aca="false">E520</f>
        <v>16653.8</v>
      </c>
      <c r="F519" s="36" t="n">
        <f aca="false">F520</f>
        <v>0</v>
      </c>
      <c r="G519" s="37" t="n">
        <f aca="false">G520</f>
        <v>0</v>
      </c>
      <c r="H519" s="22"/>
    </row>
    <row r="520" customFormat="false" ht="15" hidden="false" customHeight="false" outlineLevel="0" collapsed="false">
      <c r="A520" s="38" t="s">
        <v>37</v>
      </c>
      <c r="B520" s="39" t="s">
        <v>460</v>
      </c>
      <c r="C520" s="39" t="s">
        <v>38</v>
      </c>
      <c r="D520" s="39" t="s">
        <v>345</v>
      </c>
      <c r="E520" s="41" t="n">
        <v>16653.8</v>
      </c>
      <c r="F520" s="41" t="n">
        <v>0</v>
      </c>
      <c r="G520" s="42" t="n">
        <v>0</v>
      </c>
      <c r="H520" s="22"/>
    </row>
    <row r="521" customFormat="false" ht="30.75" hidden="false" customHeight="false" outlineLevel="0" collapsed="false">
      <c r="A521" s="33" t="s">
        <v>461</v>
      </c>
      <c r="B521" s="34" t="s">
        <v>462</v>
      </c>
      <c r="C521" s="35"/>
      <c r="D521" s="35"/>
      <c r="E521" s="36" t="n">
        <f aca="false">E522</f>
        <v>0</v>
      </c>
      <c r="F521" s="36" t="n">
        <f aca="false">F522</f>
        <v>0</v>
      </c>
      <c r="G521" s="37" t="n">
        <f aca="false">G522</f>
        <v>0</v>
      </c>
      <c r="H521" s="22"/>
    </row>
    <row r="522" customFormat="false" ht="15" hidden="false" customHeight="false" outlineLevel="0" collapsed="false">
      <c r="A522" s="58" t="s">
        <v>37</v>
      </c>
      <c r="B522" s="59" t="s">
        <v>462</v>
      </c>
      <c r="C522" s="59" t="s">
        <v>38</v>
      </c>
      <c r="D522" s="59" t="s">
        <v>345</v>
      </c>
      <c r="E522" s="61"/>
      <c r="F522" s="61" t="n">
        <v>0</v>
      </c>
      <c r="G522" s="62" t="n">
        <v>0</v>
      </c>
      <c r="H522" s="22"/>
    </row>
    <row r="523" customFormat="false" ht="30.75" hidden="false" customHeight="false" outlineLevel="0" collapsed="false">
      <c r="A523" s="274" t="s">
        <v>214</v>
      </c>
      <c r="B523" s="275" t="s">
        <v>463</v>
      </c>
      <c r="C523" s="275"/>
      <c r="D523" s="276"/>
      <c r="E523" s="66" t="n">
        <f aca="false">E530+E524+E528+E532+E526</f>
        <v>30713.4</v>
      </c>
      <c r="F523" s="66" t="n">
        <f aca="false">F530+F524+F528+F532+F526</f>
        <v>0</v>
      </c>
      <c r="G523" s="67" t="n">
        <f aca="false">G530+G524+G528+G532+G526</f>
        <v>0</v>
      </c>
      <c r="H523" s="22"/>
    </row>
    <row r="524" customFormat="false" ht="45.75" hidden="false" customHeight="false" outlineLevel="0" collapsed="false">
      <c r="A524" s="33" t="s">
        <v>464</v>
      </c>
      <c r="B524" s="34" t="s">
        <v>465</v>
      </c>
      <c r="C524" s="275"/>
      <c r="D524" s="276"/>
      <c r="E524" s="66" t="n">
        <f aca="false">E525</f>
        <v>0</v>
      </c>
      <c r="F524" s="66" t="n">
        <f aca="false">F525</f>
        <v>0</v>
      </c>
      <c r="G524" s="67" t="n">
        <f aca="false">G525</f>
        <v>0</v>
      </c>
      <c r="H524" s="22"/>
    </row>
    <row r="525" customFormat="false" ht="15" hidden="false" customHeight="false" outlineLevel="0" collapsed="false">
      <c r="A525" s="58" t="s">
        <v>37</v>
      </c>
      <c r="B525" s="59" t="s">
        <v>465</v>
      </c>
      <c r="C525" s="174" t="s">
        <v>38</v>
      </c>
      <c r="D525" s="174" t="s">
        <v>39</v>
      </c>
      <c r="E525" s="60"/>
      <c r="F525" s="61" t="n">
        <v>0</v>
      </c>
      <c r="G525" s="62" t="n">
        <v>0</v>
      </c>
      <c r="H525" s="22"/>
    </row>
    <row r="526" customFormat="false" ht="30.75" hidden="false" customHeight="false" outlineLevel="0" collapsed="false">
      <c r="A526" s="63" t="s">
        <v>466</v>
      </c>
      <c r="B526" s="64" t="s">
        <v>467</v>
      </c>
      <c r="C526" s="277"/>
      <c r="D526" s="277"/>
      <c r="E526" s="66" t="n">
        <f aca="false">E527</f>
        <v>0</v>
      </c>
      <c r="F526" s="66" t="n">
        <f aca="false">F527</f>
        <v>0</v>
      </c>
      <c r="G526" s="67" t="n">
        <f aca="false">G527</f>
        <v>0</v>
      </c>
      <c r="H526" s="22"/>
    </row>
    <row r="527" customFormat="false" ht="15" hidden="false" customHeight="false" outlineLevel="0" collapsed="false">
      <c r="A527" s="58" t="s">
        <v>227</v>
      </c>
      <c r="B527" s="59" t="s">
        <v>467</v>
      </c>
      <c r="C527" s="174" t="s">
        <v>228</v>
      </c>
      <c r="D527" s="174" t="s">
        <v>39</v>
      </c>
      <c r="E527" s="60"/>
      <c r="F527" s="61" t="n">
        <v>0</v>
      </c>
      <c r="G527" s="62" t="n">
        <v>0</v>
      </c>
      <c r="H527" s="22"/>
    </row>
    <row r="528" customFormat="false" ht="30.75" hidden="false" customHeight="false" outlineLevel="0" collapsed="false">
      <c r="A528" s="33" t="s">
        <v>468</v>
      </c>
      <c r="B528" s="34" t="s">
        <v>469</v>
      </c>
      <c r="C528" s="277"/>
      <c r="D528" s="277"/>
      <c r="E528" s="66" t="n">
        <f aca="false">E529</f>
        <v>0</v>
      </c>
      <c r="F528" s="66" t="n">
        <f aca="false">F529</f>
        <v>0</v>
      </c>
      <c r="G528" s="67" t="n">
        <f aca="false">G529</f>
        <v>0</v>
      </c>
      <c r="H528" s="22"/>
    </row>
    <row r="529" customFormat="false" ht="15" hidden="false" customHeight="false" outlineLevel="0" collapsed="false">
      <c r="A529" s="58" t="s">
        <v>227</v>
      </c>
      <c r="B529" s="59" t="s">
        <v>469</v>
      </c>
      <c r="C529" s="277" t="s">
        <v>228</v>
      </c>
      <c r="D529" s="277" t="s">
        <v>39</v>
      </c>
      <c r="E529" s="278"/>
      <c r="F529" s="279" t="n">
        <v>0</v>
      </c>
      <c r="G529" s="280" t="n">
        <v>0</v>
      </c>
      <c r="H529" s="22"/>
    </row>
    <row r="530" customFormat="false" ht="45.75" hidden="false" customHeight="false" outlineLevel="0" collapsed="false">
      <c r="A530" s="33" t="s">
        <v>470</v>
      </c>
      <c r="B530" s="34" t="s">
        <v>471</v>
      </c>
      <c r="C530" s="35"/>
      <c r="D530" s="35"/>
      <c r="E530" s="36" t="n">
        <f aca="false">E531</f>
        <v>6713.4</v>
      </c>
      <c r="F530" s="36" t="n">
        <f aca="false">F531</f>
        <v>0</v>
      </c>
      <c r="G530" s="37" t="n">
        <f aca="false">G531</f>
        <v>0</v>
      </c>
      <c r="H530" s="22"/>
    </row>
    <row r="531" customFormat="false" ht="15" hidden="false" customHeight="false" outlineLevel="0" collapsed="false">
      <c r="A531" s="148" t="s">
        <v>227</v>
      </c>
      <c r="B531" s="139" t="s">
        <v>471</v>
      </c>
      <c r="C531" s="139" t="s">
        <v>228</v>
      </c>
      <c r="D531" s="39" t="s">
        <v>39</v>
      </c>
      <c r="E531" s="60" t="n">
        <v>6713.4</v>
      </c>
      <c r="F531" s="61" t="n">
        <v>0</v>
      </c>
      <c r="G531" s="62" t="n">
        <v>0</v>
      </c>
      <c r="H531" s="22"/>
    </row>
    <row r="532" customFormat="false" ht="45.75" hidden="false" customHeight="false" outlineLevel="0" collapsed="false">
      <c r="A532" s="33" t="s">
        <v>472</v>
      </c>
      <c r="B532" s="34" t="s">
        <v>473</v>
      </c>
      <c r="C532" s="35"/>
      <c r="D532" s="35"/>
      <c r="E532" s="36" t="n">
        <f aca="false">E533</f>
        <v>24000</v>
      </c>
      <c r="F532" s="36" t="n">
        <f aca="false">F533</f>
        <v>0</v>
      </c>
      <c r="G532" s="37" t="n">
        <f aca="false">G533</f>
        <v>0</v>
      </c>
      <c r="H532" s="22"/>
    </row>
    <row r="533" customFormat="false" ht="15" hidden="false" customHeight="false" outlineLevel="0" collapsed="false">
      <c r="A533" s="148" t="s">
        <v>227</v>
      </c>
      <c r="B533" s="139" t="s">
        <v>473</v>
      </c>
      <c r="C533" s="139" t="s">
        <v>228</v>
      </c>
      <c r="D533" s="39" t="s">
        <v>39</v>
      </c>
      <c r="E533" s="86" t="n">
        <v>24000</v>
      </c>
      <c r="F533" s="87" t="n">
        <v>0</v>
      </c>
      <c r="G533" s="88" t="n">
        <v>0</v>
      </c>
      <c r="H533" s="22"/>
    </row>
    <row r="534" customFormat="false" ht="15.75" hidden="false" customHeight="false" outlineLevel="0" collapsed="false">
      <c r="A534" s="193" t="s">
        <v>268</v>
      </c>
      <c r="B534" s="194" t="s">
        <v>474</v>
      </c>
      <c r="C534" s="194"/>
      <c r="D534" s="195"/>
      <c r="E534" s="196" t="n">
        <f aca="false">E535</f>
        <v>122735.6</v>
      </c>
      <c r="F534" s="196" t="n">
        <f aca="false">F535</f>
        <v>60000</v>
      </c>
      <c r="G534" s="196" t="n">
        <f aca="false">G535</f>
        <v>60000</v>
      </c>
      <c r="H534" s="22"/>
    </row>
    <row r="535" customFormat="false" ht="30.75" hidden="false" customHeight="false" outlineLevel="0" collapsed="false">
      <c r="A535" s="28" t="s">
        <v>475</v>
      </c>
      <c r="B535" s="29" t="s">
        <v>476</v>
      </c>
      <c r="C535" s="29"/>
      <c r="D535" s="30"/>
      <c r="E535" s="31" t="n">
        <f aca="false">E536+E538+E540+E543+E545</f>
        <v>122735.6</v>
      </c>
      <c r="F535" s="31" t="n">
        <f aca="false">F536+F538+F540+F543+F545</f>
        <v>60000</v>
      </c>
      <c r="G535" s="31" t="n">
        <f aca="false">G536+G538+G540+G543+G545</f>
        <v>60000</v>
      </c>
      <c r="H535" s="22"/>
    </row>
    <row r="536" customFormat="false" ht="15.75" hidden="false" customHeight="false" outlineLevel="0" collapsed="false">
      <c r="A536" s="33" t="s">
        <v>477</v>
      </c>
      <c r="B536" s="34" t="s">
        <v>478</v>
      </c>
      <c r="C536" s="35"/>
      <c r="D536" s="35"/>
      <c r="E536" s="272" t="n">
        <f aca="false">E537</f>
        <v>58833.2</v>
      </c>
      <c r="F536" s="272" t="n">
        <f aca="false">F537</f>
        <v>0</v>
      </c>
      <c r="G536" s="273" t="n">
        <f aca="false">G537</f>
        <v>0</v>
      </c>
      <c r="H536" s="22"/>
    </row>
    <row r="537" customFormat="false" ht="15" hidden="false" customHeight="false" outlineLevel="0" collapsed="false">
      <c r="A537" s="58" t="s">
        <v>37</v>
      </c>
      <c r="B537" s="59" t="s">
        <v>478</v>
      </c>
      <c r="C537" s="59" t="s">
        <v>38</v>
      </c>
      <c r="D537" s="59" t="s">
        <v>28</v>
      </c>
      <c r="E537" s="60" t="n">
        <v>58833.2</v>
      </c>
      <c r="F537" s="61" t="n">
        <v>0</v>
      </c>
      <c r="G537" s="62" t="n">
        <v>0</v>
      </c>
      <c r="H537" s="22"/>
    </row>
    <row r="538" customFormat="false" ht="15.75" hidden="false" customHeight="false" outlineLevel="0" collapsed="false">
      <c r="A538" s="33" t="s">
        <v>479</v>
      </c>
      <c r="B538" s="34" t="s">
        <v>480</v>
      </c>
      <c r="C538" s="35"/>
      <c r="D538" s="35"/>
      <c r="E538" s="272" t="n">
        <f aca="false">E539</f>
        <v>20238.9</v>
      </c>
      <c r="F538" s="272" t="n">
        <f aca="false">F539</f>
        <v>0</v>
      </c>
      <c r="G538" s="273" t="n">
        <f aca="false">G539</f>
        <v>0</v>
      </c>
      <c r="H538" s="22"/>
    </row>
    <row r="539" customFormat="false" ht="15" hidden="false" customHeight="false" outlineLevel="0" collapsed="false">
      <c r="A539" s="58" t="s">
        <v>37</v>
      </c>
      <c r="B539" s="59" t="s">
        <v>480</v>
      </c>
      <c r="C539" s="59" t="s">
        <v>38</v>
      </c>
      <c r="D539" s="59" t="s">
        <v>59</v>
      </c>
      <c r="E539" s="60" t="n">
        <v>20238.9</v>
      </c>
      <c r="F539" s="61" t="n">
        <v>0</v>
      </c>
      <c r="G539" s="62" t="n">
        <v>0</v>
      </c>
      <c r="H539" s="22"/>
    </row>
    <row r="540" customFormat="false" ht="15.75" hidden="false" customHeight="false" outlineLevel="0" collapsed="false">
      <c r="A540" s="63" t="s">
        <v>481</v>
      </c>
      <c r="B540" s="64" t="s">
        <v>482</v>
      </c>
      <c r="C540" s="65"/>
      <c r="D540" s="65"/>
      <c r="E540" s="281" t="n">
        <f aca="false">E542+E541</f>
        <v>31832.1</v>
      </c>
      <c r="F540" s="281" t="n">
        <f aca="false">F542+F541</f>
        <v>60000</v>
      </c>
      <c r="G540" s="281" t="n">
        <f aca="false">G542+G541</f>
        <v>60000</v>
      </c>
      <c r="H540" s="22"/>
    </row>
    <row r="541" customFormat="false" ht="15" hidden="false" customHeight="false" outlineLevel="0" collapsed="false">
      <c r="A541" s="68" t="s">
        <v>37</v>
      </c>
      <c r="B541" s="35" t="s">
        <v>482</v>
      </c>
      <c r="C541" s="35" t="s">
        <v>38</v>
      </c>
      <c r="D541" s="35" t="s">
        <v>59</v>
      </c>
      <c r="E541" s="69" t="n">
        <v>5000.9</v>
      </c>
      <c r="F541" s="70" t="n">
        <v>0</v>
      </c>
      <c r="G541" s="71" t="n">
        <v>0</v>
      </c>
      <c r="H541" s="22"/>
    </row>
    <row r="542" customFormat="false" ht="15" hidden="false" customHeight="false" outlineLevel="0" collapsed="false">
      <c r="A542" s="58" t="s">
        <v>37</v>
      </c>
      <c r="B542" s="59" t="s">
        <v>482</v>
      </c>
      <c r="C542" s="59" t="s">
        <v>38</v>
      </c>
      <c r="D542" s="59" t="s">
        <v>39</v>
      </c>
      <c r="E542" s="60" t="n">
        <v>26831.2</v>
      </c>
      <c r="F542" s="61" t="n">
        <v>60000</v>
      </c>
      <c r="G542" s="62" t="n">
        <v>60000</v>
      </c>
      <c r="H542" s="22"/>
    </row>
    <row r="543" customFormat="false" ht="15.75" hidden="false" customHeight="false" outlineLevel="0" collapsed="false">
      <c r="A543" s="33" t="s">
        <v>483</v>
      </c>
      <c r="B543" s="34" t="s">
        <v>484</v>
      </c>
      <c r="C543" s="35"/>
      <c r="D543" s="35"/>
      <c r="E543" s="272" t="n">
        <f aca="false">E544</f>
        <v>6826.1</v>
      </c>
      <c r="F543" s="272" t="n">
        <f aca="false">F544</f>
        <v>0</v>
      </c>
      <c r="G543" s="273" t="n">
        <f aca="false">G544</f>
        <v>0</v>
      </c>
      <c r="H543" s="22"/>
    </row>
    <row r="544" customFormat="false" ht="15" hidden="false" customHeight="false" outlineLevel="0" collapsed="false">
      <c r="A544" s="58" t="s">
        <v>37</v>
      </c>
      <c r="B544" s="59" t="s">
        <v>484</v>
      </c>
      <c r="C544" s="59" t="s">
        <v>38</v>
      </c>
      <c r="D544" s="59" t="s">
        <v>44</v>
      </c>
      <c r="E544" s="60" t="n">
        <v>6826.1</v>
      </c>
      <c r="F544" s="61" t="n">
        <v>0</v>
      </c>
      <c r="G544" s="62" t="n">
        <v>0</v>
      </c>
      <c r="H544" s="22"/>
    </row>
    <row r="545" customFormat="false" ht="15.75" hidden="false" customHeight="false" outlineLevel="0" collapsed="false">
      <c r="A545" s="33" t="s">
        <v>483</v>
      </c>
      <c r="B545" s="34" t="s">
        <v>485</v>
      </c>
      <c r="C545" s="35"/>
      <c r="D545" s="35"/>
      <c r="E545" s="272" t="n">
        <f aca="false">E546</f>
        <v>5005.3</v>
      </c>
      <c r="F545" s="272" t="n">
        <f aca="false">F546</f>
        <v>0</v>
      </c>
      <c r="G545" s="273" t="n">
        <f aca="false">G546</f>
        <v>0</v>
      </c>
      <c r="H545" s="22"/>
    </row>
    <row r="546" customFormat="false" ht="15" hidden="false" customHeight="false" outlineLevel="0" collapsed="false">
      <c r="A546" s="58" t="s">
        <v>37</v>
      </c>
      <c r="B546" s="59" t="s">
        <v>485</v>
      </c>
      <c r="C546" s="59" t="s">
        <v>38</v>
      </c>
      <c r="D546" s="59" t="s">
        <v>374</v>
      </c>
      <c r="E546" s="60" t="n">
        <v>5005.3</v>
      </c>
      <c r="F546" s="61" t="n">
        <v>0</v>
      </c>
      <c r="G546" s="62" t="n">
        <v>0</v>
      </c>
      <c r="H546" s="22"/>
    </row>
    <row r="547" customFormat="false" ht="15" hidden="false" customHeight="false" outlineLevel="0" collapsed="false">
      <c r="A547" s="125"/>
      <c r="B547" s="39"/>
      <c r="C547" s="39"/>
      <c r="D547" s="39"/>
      <c r="E547" s="86"/>
      <c r="F547" s="87"/>
      <c r="G547" s="88"/>
      <c r="H547" s="22"/>
    </row>
    <row r="548" customFormat="false" ht="15" hidden="false" customHeight="false" outlineLevel="0" collapsed="false">
      <c r="A548" s="125"/>
      <c r="B548" s="39"/>
      <c r="C548" s="39"/>
      <c r="D548" s="39"/>
      <c r="E548" s="86"/>
      <c r="F548" s="87"/>
      <c r="G548" s="88"/>
      <c r="H548" s="22"/>
    </row>
    <row r="549" customFormat="false" ht="30.75" hidden="false" customHeight="false" outlineLevel="0" collapsed="false">
      <c r="A549" s="188" t="s">
        <v>486</v>
      </c>
      <c r="B549" s="199" t="s">
        <v>487</v>
      </c>
      <c r="C549" s="199"/>
      <c r="D549" s="191"/>
      <c r="E549" s="192" t="n">
        <f aca="false">E550</f>
        <v>0</v>
      </c>
      <c r="F549" s="192" t="n">
        <f aca="false">F550</f>
        <v>0</v>
      </c>
      <c r="G549" s="282" t="n">
        <f aca="false">G550</f>
        <v>0</v>
      </c>
      <c r="H549" s="22"/>
    </row>
    <row r="550" customFormat="false" ht="15.75" hidden="false" customHeight="false" outlineLevel="0" collapsed="false">
      <c r="A550" s="193" t="s">
        <v>20</v>
      </c>
      <c r="B550" s="194" t="s">
        <v>488</v>
      </c>
      <c r="C550" s="194"/>
      <c r="D550" s="195"/>
      <c r="E550" s="196" t="n">
        <f aca="false">E551+E556+E576</f>
        <v>0</v>
      </c>
      <c r="F550" s="196" t="n">
        <f aca="false">F551+F556+F576</f>
        <v>0</v>
      </c>
      <c r="G550" s="198" t="n">
        <f aca="false">G551+G556+G576</f>
        <v>0</v>
      </c>
      <c r="H550" s="22"/>
    </row>
    <row r="551" customFormat="false" ht="30.75" hidden="false" customHeight="false" outlineLevel="0" collapsed="false">
      <c r="A551" s="28" t="s">
        <v>489</v>
      </c>
      <c r="B551" s="29" t="s">
        <v>490</v>
      </c>
      <c r="C551" s="29"/>
      <c r="D551" s="30"/>
      <c r="E551" s="31" t="n">
        <f aca="false">E552+E554</f>
        <v>0</v>
      </c>
      <c r="F551" s="31" t="n">
        <f aca="false">F552+F554</f>
        <v>0</v>
      </c>
      <c r="G551" s="32" t="n">
        <f aca="false">G552+G554</f>
        <v>0</v>
      </c>
      <c r="H551" s="22"/>
    </row>
    <row r="552" customFormat="false" ht="15.75" hidden="false" customHeight="false" outlineLevel="0" collapsed="false">
      <c r="A552" s="92" t="s">
        <v>491</v>
      </c>
      <c r="B552" s="93" t="s">
        <v>492</v>
      </c>
      <c r="C552" s="93"/>
      <c r="D552" s="94"/>
      <c r="E552" s="66" t="n">
        <f aca="false">E553</f>
        <v>0</v>
      </c>
      <c r="F552" s="66" t="n">
        <f aca="false">F553</f>
        <v>0</v>
      </c>
      <c r="G552" s="67" t="n">
        <f aca="false">G553</f>
        <v>0</v>
      </c>
      <c r="H552" s="283"/>
    </row>
    <row r="553" customFormat="false" ht="15" hidden="false" customHeight="false" outlineLevel="0" collapsed="false">
      <c r="A553" s="101" t="s">
        <v>493</v>
      </c>
      <c r="B553" s="102" t="s">
        <v>492</v>
      </c>
      <c r="C553" s="102" t="s">
        <v>494</v>
      </c>
      <c r="D553" s="102" t="s">
        <v>495</v>
      </c>
      <c r="E553" s="61"/>
      <c r="F553" s="61"/>
      <c r="G553" s="62"/>
      <c r="H553" s="22"/>
    </row>
    <row r="554" customFormat="false" ht="30.75" hidden="false" customHeight="false" outlineLevel="0" collapsed="false">
      <c r="A554" s="92" t="s">
        <v>496</v>
      </c>
      <c r="B554" s="93" t="s">
        <v>497</v>
      </c>
      <c r="C554" s="93"/>
      <c r="D554" s="94"/>
      <c r="E554" s="83" t="n">
        <f aca="false">E555</f>
        <v>0</v>
      </c>
      <c r="F554" s="83" t="n">
        <f aca="false">F555</f>
        <v>0</v>
      </c>
      <c r="G554" s="84" t="n">
        <f aca="false">G555</f>
        <v>0</v>
      </c>
      <c r="H554" s="283"/>
    </row>
    <row r="555" customFormat="false" ht="15" hidden="false" customHeight="false" outlineLevel="0" collapsed="false">
      <c r="A555" s="101" t="s">
        <v>493</v>
      </c>
      <c r="B555" s="102" t="s">
        <v>497</v>
      </c>
      <c r="C555" s="102" t="s">
        <v>494</v>
      </c>
      <c r="D555" s="102" t="s">
        <v>495</v>
      </c>
      <c r="E555" s="143"/>
      <c r="F555" s="143"/>
      <c r="G555" s="62"/>
      <c r="H555" s="22"/>
    </row>
    <row r="556" customFormat="false" ht="30.75" hidden="false" customHeight="false" outlineLevel="0" collapsed="false">
      <c r="A556" s="28" t="s">
        <v>498</v>
      </c>
      <c r="B556" s="29" t="s">
        <v>499</v>
      </c>
      <c r="C556" s="29"/>
      <c r="D556" s="30"/>
      <c r="E556" s="31" t="n">
        <f aca="false">E559+E566+E557</f>
        <v>0</v>
      </c>
      <c r="F556" s="31" t="n">
        <f aca="false">F559+F566</f>
        <v>0</v>
      </c>
      <c r="G556" s="32" t="n">
        <f aca="false">G559+G566</f>
        <v>0</v>
      </c>
      <c r="H556" s="22"/>
    </row>
    <row r="557" customFormat="false" ht="45.75" hidden="false" customHeight="false" outlineLevel="0" collapsed="false">
      <c r="A557" s="92" t="s">
        <v>500</v>
      </c>
      <c r="B557" s="93" t="s">
        <v>501</v>
      </c>
      <c r="C557" s="93"/>
      <c r="D557" s="94"/>
      <c r="E557" s="66" t="n">
        <f aca="false">E558</f>
        <v>0</v>
      </c>
      <c r="F557" s="66" t="n">
        <f aca="false">F563</f>
        <v>0</v>
      </c>
      <c r="G557" s="67" t="n">
        <f aca="false">G563</f>
        <v>0</v>
      </c>
      <c r="H557" s="22"/>
    </row>
    <row r="558" customFormat="false" ht="15" hidden="false" customHeight="false" outlineLevel="0" collapsed="false">
      <c r="A558" s="99" t="s">
        <v>493</v>
      </c>
      <c r="B558" s="100" t="s">
        <v>501</v>
      </c>
      <c r="C558" s="100" t="s">
        <v>494</v>
      </c>
      <c r="D558" s="100" t="s">
        <v>374</v>
      </c>
      <c r="E558" s="77"/>
      <c r="F558" s="77" t="n">
        <v>0</v>
      </c>
      <c r="G558" s="78" t="n">
        <v>0</v>
      </c>
      <c r="H558" s="22"/>
    </row>
    <row r="559" customFormat="false" ht="30.75" hidden="false" customHeight="false" outlineLevel="0" collapsed="false">
      <c r="A559" s="92" t="s">
        <v>502</v>
      </c>
      <c r="B559" s="93" t="s">
        <v>503</v>
      </c>
      <c r="C559" s="93"/>
      <c r="D559" s="94"/>
      <c r="E559" s="66" t="n">
        <f aca="false">SUM(E560:E565)</f>
        <v>0</v>
      </c>
      <c r="F559" s="66" t="n">
        <f aca="false">SUM(F560:F565)</f>
        <v>0</v>
      </c>
      <c r="G559" s="67" t="n">
        <f aca="false">SUM(G560:G565)</f>
        <v>0</v>
      </c>
      <c r="H559" s="22"/>
    </row>
    <row r="560" customFormat="false" ht="15" hidden="false" customHeight="false" outlineLevel="0" collapsed="false">
      <c r="A560" s="95" t="s">
        <v>493</v>
      </c>
      <c r="B560" s="96" t="s">
        <v>503</v>
      </c>
      <c r="C560" s="96" t="s">
        <v>494</v>
      </c>
      <c r="D560" s="96" t="s">
        <v>28</v>
      </c>
      <c r="E560" s="70"/>
      <c r="F560" s="70" t="n">
        <v>0</v>
      </c>
      <c r="G560" s="71" t="n">
        <v>0</v>
      </c>
      <c r="H560" s="22"/>
    </row>
    <row r="561" customFormat="false" ht="15" hidden="false" customHeight="false" outlineLevel="0" collapsed="false">
      <c r="A561" s="99" t="s">
        <v>493</v>
      </c>
      <c r="B561" s="100" t="s">
        <v>503</v>
      </c>
      <c r="C561" s="100" t="s">
        <v>494</v>
      </c>
      <c r="D561" s="100" t="s">
        <v>504</v>
      </c>
      <c r="E561" s="77"/>
      <c r="F561" s="77" t="n">
        <v>0</v>
      </c>
      <c r="G561" s="78" t="n">
        <v>0</v>
      </c>
      <c r="H561" s="22"/>
    </row>
    <row r="562" customFormat="false" ht="15" hidden="false" customHeight="false" outlineLevel="0" collapsed="false">
      <c r="A562" s="99" t="s">
        <v>493</v>
      </c>
      <c r="B562" s="100" t="s">
        <v>503</v>
      </c>
      <c r="C562" s="100" t="s">
        <v>494</v>
      </c>
      <c r="D562" s="100" t="s">
        <v>505</v>
      </c>
      <c r="E562" s="77"/>
      <c r="F562" s="77" t="n">
        <v>0</v>
      </c>
      <c r="G562" s="78" t="n">
        <v>0</v>
      </c>
      <c r="H562" s="22"/>
    </row>
    <row r="563" customFormat="false" ht="15" hidden="false" customHeight="false" outlineLevel="0" collapsed="false">
      <c r="A563" s="99" t="s">
        <v>493</v>
      </c>
      <c r="B563" s="100" t="s">
        <v>503</v>
      </c>
      <c r="C563" s="100" t="s">
        <v>494</v>
      </c>
      <c r="D563" s="100" t="s">
        <v>506</v>
      </c>
      <c r="E563" s="77"/>
      <c r="F563" s="77" t="n">
        <v>0</v>
      </c>
      <c r="G563" s="78" t="n">
        <v>0</v>
      </c>
      <c r="H563" s="22"/>
    </row>
    <row r="564" customFormat="false" ht="15" hidden="false" customHeight="false" outlineLevel="0" collapsed="false">
      <c r="A564" s="99" t="s">
        <v>493</v>
      </c>
      <c r="B564" s="100" t="s">
        <v>503</v>
      </c>
      <c r="C564" s="100" t="s">
        <v>494</v>
      </c>
      <c r="D564" s="100" t="s">
        <v>374</v>
      </c>
      <c r="E564" s="77"/>
      <c r="F564" s="77" t="n">
        <v>0</v>
      </c>
      <c r="G564" s="78" t="n">
        <v>0</v>
      </c>
      <c r="H564" s="22"/>
    </row>
    <row r="565" customFormat="false" ht="15" hidden="false" customHeight="false" outlineLevel="0" collapsed="false">
      <c r="A565" s="101" t="s">
        <v>493</v>
      </c>
      <c r="B565" s="102" t="s">
        <v>503</v>
      </c>
      <c r="C565" s="102" t="s">
        <v>494</v>
      </c>
      <c r="D565" s="102" t="s">
        <v>507</v>
      </c>
      <c r="E565" s="61"/>
      <c r="F565" s="61"/>
      <c r="G565" s="62"/>
      <c r="H565" s="22"/>
    </row>
    <row r="566" customFormat="false" ht="45.75" hidden="false" customHeight="false" outlineLevel="0" collapsed="false">
      <c r="A566" s="92" t="s">
        <v>508</v>
      </c>
      <c r="B566" s="93" t="s">
        <v>509</v>
      </c>
      <c r="C566" s="93"/>
      <c r="D566" s="94"/>
      <c r="E566" s="66" t="n">
        <f aca="false">SUM(E567:E575)</f>
        <v>0</v>
      </c>
      <c r="F566" s="66" t="n">
        <f aca="false">SUM(F567:F575)</f>
        <v>0</v>
      </c>
      <c r="G566" s="67" t="n">
        <f aca="false">SUM(G567:G575)</f>
        <v>0</v>
      </c>
      <c r="H566" s="22"/>
    </row>
    <row r="567" customFormat="false" ht="15" hidden="false" customHeight="false" outlineLevel="0" collapsed="false">
      <c r="A567" s="284" t="s">
        <v>493</v>
      </c>
      <c r="B567" s="170" t="s">
        <v>509</v>
      </c>
      <c r="C567" s="170" t="s">
        <v>494</v>
      </c>
      <c r="D567" s="170" t="s">
        <v>28</v>
      </c>
      <c r="E567" s="279"/>
      <c r="F567" s="279" t="n">
        <v>0</v>
      </c>
      <c r="G567" s="280" t="n">
        <v>0</v>
      </c>
      <c r="H567" s="22"/>
    </row>
    <row r="568" customFormat="false" ht="15" hidden="false" customHeight="false" outlineLevel="0" collapsed="false">
      <c r="A568" s="109" t="s">
        <v>493</v>
      </c>
      <c r="B568" s="110" t="s">
        <v>509</v>
      </c>
      <c r="C568" s="110" t="s">
        <v>494</v>
      </c>
      <c r="D568" s="110" t="s">
        <v>510</v>
      </c>
      <c r="E568" s="41"/>
      <c r="F568" s="41" t="n">
        <v>0</v>
      </c>
      <c r="G568" s="42" t="n">
        <v>0</v>
      </c>
      <c r="H568" s="22"/>
    </row>
    <row r="569" customFormat="false" ht="15" hidden="false" customHeight="false" outlineLevel="0" collapsed="false">
      <c r="A569" s="109" t="s">
        <v>493</v>
      </c>
      <c r="B569" s="110" t="s">
        <v>509</v>
      </c>
      <c r="C569" s="110" t="s">
        <v>494</v>
      </c>
      <c r="D569" s="110" t="s">
        <v>511</v>
      </c>
      <c r="E569" s="41"/>
      <c r="F569" s="41" t="n">
        <v>0</v>
      </c>
      <c r="G569" s="42" t="n">
        <v>0</v>
      </c>
      <c r="H569" s="22"/>
    </row>
    <row r="570" customFormat="false" ht="15" hidden="false" customHeight="false" outlineLevel="0" collapsed="false">
      <c r="A570" s="109" t="s">
        <v>493</v>
      </c>
      <c r="B570" s="110" t="s">
        <v>509</v>
      </c>
      <c r="C570" s="110" t="s">
        <v>494</v>
      </c>
      <c r="D570" s="110" t="s">
        <v>259</v>
      </c>
      <c r="E570" s="41"/>
      <c r="F570" s="41" t="n">
        <v>0</v>
      </c>
      <c r="G570" s="42" t="n">
        <v>0</v>
      </c>
      <c r="H570" s="22"/>
    </row>
    <row r="571" customFormat="false" ht="15" hidden="false" customHeight="false" outlineLevel="0" collapsed="false">
      <c r="A571" s="109" t="s">
        <v>493</v>
      </c>
      <c r="B571" s="110" t="s">
        <v>509</v>
      </c>
      <c r="C571" s="110" t="s">
        <v>494</v>
      </c>
      <c r="D571" s="110" t="s">
        <v>504</v>
      </c>
      <c r="E571" s="41"/>
      <c r="F571" s="41" t="n">
        <v>0</v>
      </c>
      <c r="G571" s="42" t="n">
        <v>0</v>
      </c>
      <c r="H571" s="22"/>
    </row>
    <row r="572" customFormat="false" ht="15" hidden="false" customHeight="false" outlineLevel="0" collapsed="false">
      <c r="A572" s="109" t="s">
        <v>493</v>
      </c>
      <c r="B572" s="110" t="s">
        <v>509</v>
      </c>
      <c r="C572" s="110" t="s">
        <v>494</v>
      </c>
      <c r="D572" s="110" t="s">
        <v>506</v>
      </c>
      <c r="E572" s="41"/>
      <c r="F572" s="41" t="n">
        <v>0</v>
      </c>
      <c r="G572" s="42" t="n">
        <v>0</v>
      </c>
      <c r="H572" s="22"/>
    </row>
    <row r="573" customFormat="false" ht="15" hidden="false" customHeight="false" outlineLevel="0" collapsed="false">
      <c r="A573" s="109" t="s">
        <v>493</v>
      </c>
      <c r="B573" s="110" t="s">
        <v>509</v>
      </c>
      <c r="C573" s="110" t="s">
        <v>494</v>
      </c>
      <c r="D573" s="110" t="s">
        <v>374</v>
      </c>
      <c r="E573" s="41"/>
      <c r="F573" s="41" t="n">
        <v>0</v>
      </c>
      <c r="G573" s="42" t="n">
        <v>0</v>
      </c>
      <c r="H573" s="22"/>
    </row>
    <row r="574" customFormat="false" ht="15" hidden="false" customHeight="false" outlineLevel="0" collapsed="false">
      <c r="A574" s="109" t="s">
        <v>493</v>
      </c>
      <c r="B574" s="110" t="s">
        <v>509</v>
      </c>
      <c r="C574" s="110" t="s">
        <v>494</v>
      </c>
      <c r="D574" s="110" t="s">
        <v>390</v>
      </c>
      <c r="E574" s="41"/>
      <c r="F574" s="41" t="n">
        <v>0</v>
      </c>
      <c r="G574" s="42" t="n">
        <v>0</v>
      </c>
      <c r="H574" s="22"/>
    </row>
    <row r="575" customFormat="false" ht="15" hidden="false" customHeight="false" outlineLevel="0" collapsed="false">
      <c r="A575" s="101" t="s">
        <v>493</v>
      </c>
      <c r="B575" s="102" t="s">
        <v>509</v>
      </c>
      <c r="C575" s="102" t="s">
        <v>494</v>
      </c>
      <c r="D575" s="102" t="s">
        <v>507</v>
      </c>
      <c r="E575" s="61"/>
      <c r="F575" s="61"/>
      <c r="G575" s="62"/>
      <c r="H575" s="22"/>
    </row>
    <row r="576" customFormat="false" ht="30.75" hidden="false" customHeight="false" outlineLevel="0" collapsed="false">
      <c r="A576" s="28" t="s">
        <v>512</v>
      </c>
      <c r="B576" s="29" t="s">
        <v>513</v>
      </c>
      <c r="C576" s="29"/>
      <c r="D576" s="30"/>
      <c r="E576" s="31" t="n">
        <f aca="false">E577</f>
        <v>0</v>
      </c>
      <c r="F576" s="31" t="n">
        <f aca="false">F577</f>
        <v>0</v>
      </c>
      <c r="G576" s="32" t="n">
        <f aca="false">G577</f>
        <v>0</v>
      </c>
      <c r="H576" s="22"/>
    </row>
    <row r="577" customFormat="false" ht="15.75" hidden="false" customHeight="false" outlineLevel="0" collapsed="false">
      <c r="A577" s="92" t="s">
        <v>514</v>
      </c>
      <c r="B577" s="93" t="s">
        <v>515</v>
      </c>
      <c r="C577" s="93"/>
      <c r="D577" s="94"/>
      <c r="E577" s="83" t="n">
        <f aca="false">E578</f>
        <v>0</v>
      </c>
      <c r="F577" s="83" t="n">
        <f aca="false">F578</f>
        <v>0</v>
      </c>
      <c r="G577" s="84" t="n">
        <f aca="false">G578</f>
        <v>0</v>
      </c>
      <c r="H577" s="22"/>
    </row>
    <row r="578" customFormat="false" ht="15" hidden="false" customHeight="false" outlineLevel="0" collapsed="false">
      <c r="A578" s="101" t="s">
        <v>516</v>
      </c>
      <c r="B578" s="102" t="s">
        <v>515</v>
      </c>
      <c r="C578" s="285" t="s">
        <v>517</v>
      </c>
      <c r="D578" s="285" t="s">
        <v>518</v>
      </c>
      <c r="E578" s="61"/>
      <c r="F578" s="61" t="n">
        <v>0</v>
      </c>
      <c r="G578" s="62" t="n">
        <v>0</v>
      </c>
    </row>
    <row r="579" customFormat="false" ht="45.75" hidden="false" customHeight="false" outlineLevel="0" collapsed="false">
      <c r="A579" s="188" t="s">
        <v>519</v>
      </c>
      <c r="B579" s="18" t="s">
        <v>520</v>
      </c>
      <c r="C579" s="18"/>
      <c r="D579" s="19"/>
      <c r="E579" s="20" t="n">
        <f aca="false">E580+E590</f>
        <v>1679.9</v>
      </c>
      <c r="F579" s="20" t="n">
        <f aca="false">F580+F590</f>
        <v>1029.9</v>
      </c>
      <c r="G579" s="20" t="n">
        <f aca="false">G580+G590</f>
        <v>1029.9</v>
      </c>
    </row>
    <row r="580" customFormat="false" ht="15.75" hidden="false" customHeight="false" outlineLevel="0" collapsed="false">
      <c r="A580" s="286" t="s">
        <v>20</v>
      </c>
      <c r="B580" s="287" t="s">
        <v>521</v>
      </c>
      <c r="C580" s="288"/>
      <c r="D580" s="289"/>
      <c r="E580" s="26" t="n">
        <f aca="false">E581</f>
        <v>1029.9</v>
      </c>
      <c r="F580" s="26" t="n">
        <f aca="false">F581</f>
        <v>1029.9</v>
      </c>
      <c r="G580" s="27" t="n">
        <f aca="false">G581</f>
        <v>1029.9</v>
      </c>
    </row>
    <row r="581" customFormat="false" ht="30.75" hidden="false" customHeight="false" outlineLevel="0" collapsed="false">
      <c r="A581" s="28" t="s">
        <v>522</v>
      </c>
      <c r="B581" s="29" t="s">
        <v>523</v>
      </c>
      <c r="C581" s="29"/>
      <c r="D581" s="30"/>
      <c r="E581" s="31" t="n">
        <f aca="false">E582+E584+E588+E586</f>
        <v>1029.9</v>
      </c>
      <c r="F581" s="31" t="n">
        <f aca="false">F582+F584+F588+F586</f>
        <v>1029.9</v>
      </c>
      <c r="G581" s="31" t="n">
        <f aca="false">G582+G584+G588+G586</f>
        <v>1029.9</v>
      </c>
      <c r="H581" s="22"/>
    </row>
    <row r="582" customFormat="false" ht="30.75" hidden="false" customHeight="false" outlineLevel="0" collapsed="false">
      <c r="A582" s="162" t="s">
        <v>524</v>
      </c>
      <c r="B582" s="166" t="s">
        <v>525</v>
      </c>
      <c r="C582" s="166"/>
      <c r="D582" s="167"/>
      <c r="E582" s="180" t="n">
        <f aca="false">E583</f>
        <v>330</v>
      </c>
      <c r="F582" s="36" t="n">
        <f aca="false">F583</f>
        <v>330</v>
      </c>
      <c r="G582" s="37" t="n">
        <f aca="false">G583</f>
        <v>330</v>
      </c>
      <c r="H582" s="22"/>
    </row>
    <row r="583" customFormat="false" ht="15" hidden="false" customHeight="false" outlineLevel="0" collapsed="false">
      <c r="A583" s="101" t="s">
        <v>37</v>
      </c>
      <c r="B583" s="102" t="s">
        <v>525</v>
      </c>
      <c r="C583" s="102" t="s">
        <v>38</v>
      </c>
      <c r="D583" s="102" t="s">
        <v>510</v>
      </c>
      <c r="E583" s="143" t="n">
        <v>330</v>
      </c>
      <c r="F583" s="61" t="n">
        <v>330</v>
      </c>
      <c r="G583" s="62" t="n">
        <v>330</v>
      </c>
      <c r="H583" s="22"/>
    </row>
    <row r="584" customFormat="false" ht="15.75" hidden="false" customHeight="false" outlineLevel="0" collapsed="false">
      <c r="A584" s="92" t="s">
        <v>526</v>
      </c>
      <c r="B584" s="166" t="s">
        <v>527</v>
      </c>
      <c r="C584" s="93"/>
      <c r="D584" s="94"/>
      <c r="E584" s="83" t="n">
        <f aca="false">SUM(E585:E585)</f>
        <v>612.5</v>
      </c>
      <c r="F584" s="66" t="n">
        <f aca="false">SUM(F585:F585)</f>
        <v>612.5</v>
      </c>
      <c r="G584" s="67" t="n">
        <f aca="false">SUM(G585:G585)</f>
        <v>612.5</v>
      </c>
      <c r="H584" s="22"/>
    </row>
    <row r="585" customFormat="false" ht="15" hidden="false" customHeight="false" outlineLevel="0" collapsed="false">
      <c r="A585" s="101" t="s">
        <v>37</v>
      </c>
      <c r="B585" s="102" t="s">
        <v>527</v>
      </c>
      <c r="C585" s="102" t="s">
        <v>38</v>
      </c>
      <c r="D585" s="102" t="s">
        <v>510</v>
      </c>
      <c r="E585" s="143" t="n">
        <v>612.5</v>
      </c>
      <c r="F585" s="61" t="n">
        <v>612.5</v>
      </c>
      <c r="G585" s="62" t="n">
        <v>612.5</v>
      </c>
      <c r="H585" s="22"/>
    </row>
    <row r="586" customFormat="false" ht="30.75" hidden="false" customHeight="false" outlineLevel="0" collapsed="false">
      <c r="A586" s="33" t="s">
        <v>528</v>
      </c>
      <c r="B586" s="34" t="s">
        <v>529</v>
      </c>
      <c r="C586" s="96"/>
      <c r="D586" s="96"/>
      <c r="E586" s="180" t="n">
        <f aca="false">E587</f>
        <v>87.4</v>
      </c>
      <c r="F586" s="180" t="n">
        <f aca="false">F587</f>
        <v>87.4</v>
      </c>
      <c r="G586" s="181" t="n">
        <f aca="false">G587</f>
        <v>87.4</v>
      </c>
      <c r="H586" s="22"/>
    </row>
    <row r="587" customFormat="false" ht="29.45" hidden="false" customHeight="true" outlineLevel="0" collapsed="false">
      <c r="A587" s="58" t="s">
        <v>37</v>
      </c>
      <c r="B587" s="59" t="s">
        <v>529</v>
      </c>
      <c r="C587" s="102" t="s">
        <v>38</v>
      </c>
      <c r="D587" s="102" t="s">
        <v>510</v>
      </c>
      <c r="E587" s="143" t="n">
        <v>87.4</v>
      </c>
      <c r="F587" s="61" t="n">
        <v>87.4</v>
      </c>
      <c r="G587" s="62" t="n">
        <v>87.4</v>
      </c>
      <c r="H587" s="22"/>
    </row>
    <row r="588" customFormat="false" ht="45.75" hidden="false" customHeight="false" outlineLevel="0" collapsed="false">
      <c r="A588" s="92" t="s">
        <v>530</v>
      </c>
      <c r="B588" s="166" t="s">
        <v>531</v>
      </c>
      <c r="C588" s="93"/>
      <c r="D588" s="94"/>
      <c r="E588" s="83" t="n">
        <f aca="false">SUM(E589:E589)</f>
        <v>0</v>
      </c>
      <c r="F588" s="66" t="n">
        <f aca="false">SUM(F589:F589)</f>
        <v>0</v>
      </c>
      <c r="G588" s="67" t="n">
        <f aca="false">SUM(G589:G589)</f>
        <v>0</v>
      </c>
      <c r="H588" s="22"/>
    </row>
    <row r="589" customFormat="false" ht="15" hidden="false" customHeight="false" outlineLevel="0" collapsed="false">
      <c r="A589" s="101" t="s">
        <v>37</v>
      </c>
      <c r="B589" s="102" t="s">
        <v>531</v>
      </c>
      <c r="C589" s="102" t="s">
        <v>38</v>
      </c>
      <c r="D589" s="102" t="s">
        <v>510</v>
      </c>
      <c r="E589" s="61" t="n">
        <v>0</v>
      </c>
      <c r="F589" s="61" t="n">
        <v>0</v>
      </c>
      <c r="G589" s="62" t="n">
        <v>0</v>
      </c>
      <c r="H589" s="22"/>
    </row>
    <row r="590" customFormat="false" ht="15.75" hidden="false" customHeight="false" outlineLevel="0" collapsed="false">
      <c r="A590" s="286" t="s">
        <v>268</v>
      </c>
      <c r="B590" s="287" t="s">
        <v>532</v>
      </c>
      <c r="C590" s="288"/>
      <c r="D590" s="289"/>
      <c r="E590" s="26" t="n">
        <f aca="false">E591</f>
        <v>650</v>
      </c>
      <c r="F590" s="26" t="n">
        <f aca="false">F591</f>
        <v>0</v>
      </c>
      <c r="G590" s="27" t="n">
        <f aca="false">G591</f>
        <v>0</v>
      </c>
      <c r="H590" s="22"/>
    </row>
    <row r="591" customFormat="false" ht="45.75" hidden="false" customHeight="false" outlineLevel="0" collapsed="false">
      <c r="A591" s="28" t="s">
        <v>533</v>
      </c>
      <c r="B591" s="29" t="s">
        <v>534</v>
      </c>
      <c r="C591" s="29"/>
      <c r="D591" s="30"/>
      <c r="E591" s="31" t="n">
        <f aca="false">E592</f>
        <v>650</v>
      </c>
      <c r="F591" s="31" t="n">
        <f aca="false">F592</f>
        <v>0</v>
      </c>
      <c r="G591" s="31" t="n">
        <f aca="false">G592</f>
        <v>0</v>
      </c>
      <c r="H591" s="22"/>
    </row>
    <row r="592" customFormat="false" ht="45.75" hidden="false" customHeight="false" outlineLevel="0" collapsed="false">
      <c r="A592" s="162" t="s">
        <v>535</v>
      </c>
      <c r="B592" s="166" t="s">
        <v>536</v>
      </c>
      <c r="C592" s="166"/>
      <c r="D592" s="167"/>
      <c r="E592" s="180" t="n">
        <f aca="false">E593</f>
        <v>650</v>
      </c>
      <c r="F592" s="36" t="n">
        <f aca="false">F593</f>
        <v>0</v>
      </c>
      <c r="G592" s="37" t="n">
        <f aca="false">G593</f>
        <v>0</v>
      </c>
      <c r="H592" s="22"/>
    </row>
    <row r="593" customFormat="false" ht="15" hidden="false" customHeight="false" outlineLevel="0" collapsed="false">
      <c r="A593" s="101" t="s">
        <v>37</v>
      </c>
      <c r="B593" s="102" t="s">
        <v>536</v>
      </c>
      <c r="C593" s="102" t="s">
        <v>38</v>
      </c>
      <c r="D593" s="102" t="s">
        <v>537</v>
      </c>
      <c r="E593" s="143" t="n">
        <v>650</v>
      </c>
      <c r="F593" s="61" t="n">
        <v>0</v>
      </c>
      <c r="G593" s="62" t="n">
        <v>0</v>
      </c>
      <c r="H593" s="22"/>
    </row>
    <row r="594" customFormat="false" ht="60.75" hidden="false" customHeight="false" outlineLevel="0" collapsed="false">
      <c r="A594" s="43" t="s">
        <v>538</v>
      </c>
      <c r="B594" s="18" t="s">
        <v>539</v>
      </c>
      <c r="C594" s="290"/>
      <c r="D594" s="18"/>
      <c r="E594" s="20" t="n">
        <f aca="false">E595+E608</f>
        <v>111043.2</v>
      </c>
      <c r="F594" s="20" t="n">
        <f aca="false">F595+F608</f>
        <v>141573.6</v>
      </c>
      <c r="G594" s="20" t="n">
        <f aca="false">G595+G608</f>
        <v>143891.3</v>
      </c>
      <c r="H594" s="22"/>
    </row>
    <row r="595" customFormat="false" ht="15.75" hidden="false" customHeight="false" outlineLevel="0" collapsed="false">
      <c r="A595" s="193" t="s">
        <v>20</v>
      </c>
      <c r="B595" s="194" t="s">
        <v>540</v>
      </c>
      <c r="C595" s="194"/>
      <c r="D595" s="195"/>
      <c r="E595" s="196" t="n">
        <f aca="false">E596+E599</f>
        <v>111043.2</v>
      </c>
      <c r="F595" s="196" t="n">
        <f aca="false">F596+F599</f>
        <v>141573.6</v>
      </c>
      <c r="G595" s="198" t="n">
        <f aca="false">G596+G599</f>
        <v>143891.3</v>
      </c>
      <c r="H595" s="22"/>
    </row>
    <row r="596" customFormat="false" ht="30.75" hidden="false" customHeight="false" outlineLevel="0" collapsed="false">
      <c r="A596" s="28" t="s">
        <v>541</v>
      </c>
      <c r="B596" s="29" t="s">
        <v>542</v>
      </c>
      <c r="C596" s="29"/>
      <c r="D596" s="30"/>
      <c r="E596" s="31" t="n">
        <f aca="false">E597</f>
        <v>99416</v>
      </c>
      <c r="F596" s="31" t="n">
        <f aca="false">F597</f>
        <v>129946.4</v>
      </c>
      <c r="G596" s="32" t="n">
        <f aca="false">G597</f>
        <v>132264.1</v>
      </c>
      <c r="H596" s="22"/>
    </row>
    <row r="597" customFormat="false" ht="18" hidden="false" customHeight="false" outlineLevel="0" collapsed="false">
      <c r="A597" s="92" t="s">
        <v>543</v>
      </c>
      <c r="B597" s="93" t="s">
        <v>544</v>
      </c>
      <c r="C597" s="197"/>
      <c r="D597" s="93"/>
      <c r="E597" s="66" t="n">
        <f aca="false">E598</f>
        <v>99416</v>
      </c>
      <c r="F597" s="66" t="n">
        <f aca="false">F598</f>
        <v>129946.4</v>
      </c>
      <c r="G597" s="67" t="n">
        <f aca="false">G598</f>
        <v>132264.1</v>
      </c>
      <c r="H597" s="22"/>
    </row>
    <row r="598" customFormat="false" ht="15" hidden="false" customHeight="false" outlineLevel="0" collapsed="false">
      <c r="A598" s="101" t="s">
        <v>37</v>
      </c>
      <c r="B598" s="102" t="s">
        <v>544</v>
      </c>
      <c r="C598" s="102" t="s">
        <v>38</v>
      </c>
      <c r="D598" s="102" t="s">
        <v>545</v>
      </c>
      <c r="E598" s="61" t="n">
        <v>99416</v>
      </c>
      <c r="F598" s="61" t="n">
        <v>129946.4</v>
      </c>
      <c r="G598" s="62" t="n">
        <v>132264.1</v>
      </c>
      <c r="H598" s="22"/>
    </row>
    <row r="599" customFormat="false" ht="30.75" hidden="false" customHeight="false" outlineLevel="0" collapsed="false">
      <c r="A599" s="28" t="s">
        <v>546</v>
      </c>
      <c r="B599" s="29" t="s">
        <v>547</v>
      </c>
      <c r="C599" s="29"/>
      <c r="D599" s="30"/>
      <c r="E599" s="31" t="n">
        <f aca="false">E600+E602+E604+E606</f>
        <v>11627.2</v>
      </c>
      <c r="F599" s="31" t="n">
        <f aca="false">F600+F602+F604+F606</f>
        <v>11627.2</v>
      </c>
      <c r="G599" s="31" t="n">
        <f aca="false">G600+G602+G604+G606</f>
        <v>11627.2</v>
      </c>
      <c r="H599" s="22"/>
    </row>
    <row r="600" customFormat="false" ht="18" hidden="false" customHeight="false" outlineLevel="0" collapsed="false">
      <c r="A600" s="92" t="s">
        <v>548</v>
      </c>
      <c r="B600" s="93" t="s">
        <v>549</v>
      </c>
      <c r="C600" s="197"/>
      <c r="D600" s="93"/>
      <c r="E600" s="66" t="n">
        <f aca="false">E601</f>
        <v>812.2</v>
      </c>
      <c r="F600" s="66" t="n">
        <f aca="false">F601</f>
        <v>663.3</v>
      </c>
      <c r="G600" s="67" t="n">
        <f aca="false">G601</f>
        <v>546.2</v>
      </c>
      <c r="H600" s="22"/>
    </row>
    <row r="601" customFormat="false" ht="15" hidden="false" customHeight="false" outlineLevel="0" collapsed="false">
      <c r="A601" s="101" t="s">
        <v>37</v>
      </c>
      <c r="B601" s="102" t="s">
        <v>549</v>
      </c>
      <c r="C601" s="102" t="s">
        <v>38</v>
      </c>
      <c r="D601" s="102" t="s">
        <v>511</v>
      </c>
      <c r="E601" s="61" t="n">
        <v>812.2</v>
      </c>
      <c r="F601" s="61" t="n">
        <v>663.3</v>
      </c>
      <c r="G601" s="62" t="n">
        <v>546.2</v>
      </c>
      <c r="H601" s="22"/>
    </row>
    <row r="602" customFormat="false" ht="18" hidden="false" customHeight="false" outlineLevel="0" collapsed="false">
      <c r="A602" s="92" t="s">
        <v>550</v>
      </c>
      <c r="B602" s="93" t="s">
        <v>551</v>
      </c>
      <c r="C602" s="197"/>
      <c r="D602" s="93"/>
      <c r="E602" s="66" t="n">
        <f aca="false">E603</f>
        <v>568</v>
      </c>
      <c r="F602" s="66" t="n">
        <f aca="false">F603</f>
        <v>568</v>
      </c>
      <c r="G602" s="67" t="n">
        <f aca="false">G603</f>
        <v>568</v>
      </c>
      <c r="H602" s="22"/>
    </row>
    <row r="603" customFormat="false" ht="15" hidden="false" customHeight="false" outlineLevel="0" collapsed="false">
      <c r="A603" s="101" t="s">
        <v>37</v>
      </c>
      <c r="B603" s="102" t="s">
        <v>551</v>
      </c>
      <c r="C603" s="102" t="s">
        <v>38</v>
      </c>
      <c r="D603" s="102" t="s">
        <v>511</v>
      </c>
      <c r="E603" s="291" t="n">
        <v>568</v>
      </c>
      <c r="F603" s="291" t="n">
        <v>568</v>
      </c>
      <c r="G603" s="292" t="n">
        <v>568</v>
      </c>
      <c r="H603" s="22"/>
    </row>
    <row r="604" customFormat="false" ht="30.75" hidden="false" customHeight="false" outlineLevel="0" collapsed="false">
      <c r="A604" s="293" t="s">
        <v>552</v>
      </c>
      <c r="B604" s="294" t="s">
        <v>553</v>
      </c>
      <c r="C604" s="206"/>
      <c r="D604" s="294"/>
      <c r="E604" s="56" t="n">
        <f aca="false">E605</f>
        <v>7468.9</v>
      </c>
      <c r="F604" s="56" t="n">
        <f aca="false">F605</f>
        <v>7468.9</v>
      </c>
      <c r="G604" s="57" t="n">
        <f aca="false">G605</f>
        <v>7468.9</v>
      </c>
      <c r="H604" s="22"/>
    </row>
    <row r="605" customFormat="false" ht="15" hidden="false" customHeight="false" outlineLevel="0" collapsed="false">
      <c r="A605" s="101" t="s">
        <v>493</v>
      </c>
      <c r="B605" s="102" t="s">
        <v>553</v>
      </c>
      <c r="C605" s="102" t="s">
        <v>494</v>
      </c>
      <c r="D605" s="102" t="s">
        <v>511</v>
      </c>
      <c r="E605" s="61" t="n">
        <v>7468.9</v>
      </c>
      <c r="F605" s="61" t="n">
        <v>7468.9</v>
      </c>
      <c r="G605" s="62" t="n">
        <v>7468.9</v>
      </c>
      <c r="H605" s="22"/>
    </row>
    <row r="606" customFormat="false" ht="15.75" hidden="false" customHeight="false" outlineLevel="0" collapsed="false">
      <c r="A606" s="293" t="s">
        <v>548</v>
      </c>
      <c r="B606" s="294" t="s">
        <v>554</v>
      </c>
      <c r="C606" s="206"/>
      <c r="D606" s="294"/>
      <c r="E606" s="56" t="n">
        <f aca="false">E607</f>
        <v>2778.1</v>
      </c>
      <c r="F606" s="56" t="n">
        <f aca="false">F607</f>
        <v>2927</v>
      </c>
      <c r="G606" s="57" t="n">
        <f aca="false">G607</f>
        <v>3044.1</v>
      </c>
      <c r="H606" s="22"/>
    </row>
    <row r="607" customFormat="false" ht="15" hidden="false" customHeight="false" outlineLevel="0" collapsed="false">
      <c r="A607" s="101" t="s">
        <v>493</v>
      </c>
      <c r="B607" s="102" t="s">
        <v>554</v>
      </c>
      <c r="C607" s="102" t="s">
        <v>38</v>
      </c>
      <c r="D607" s="102" t="s">
        <v>511</v>
      </c>
      <c r="E607" s="61" t="n">
        <v>2778.1</v>
      </c>
      <c r="F607" s="61" t="n">
        <v>2927</v>
      </c>
      <c r="G607" s="62" t="n">
        <v>3044.1</v>
      </c>
      <c r="H607" s="22"/>
    </row>
    <row r="608" customFormat="false" ht="15.75" hidden="false" customHeight="false" outlineLevel="0" collapsed="false">
      <c r="A608" s="193" t="s">
        <v>206</v>
      </c>
      <c r="B608" s="194" t="s">
        <v>555</v>
      </c>
      <c r="C608" s="194"/>
      <c r="D608" s="195"/>
      <c r="E608" s="196" t="n">
        <f aca="false">E609</f>
        <v>0</v>
      </c>
      <c r="F608" s="196" t="n">
        <f aca="false">F609</f>
        <v>0</v>
      </c>
      <c r="G608" s="196" t="n">
        <f aca="false">G609</f>
        <v>0</v>
      </c>
      <c r="H608" s="22"/>
    </row>
    <row r="609" customFormat="false" ht="30.75" hidden="false" customHeight="false" outlineLevel="0" collapsed="false">
      <c r="A609" s="28" t="s">
        <v>556</v>
      </c>
      <c r="B609" s="29" t="s">
        <v>557</v>
      </c>
      <c r="C609" s="29"/>
      <c r="D609" s="30"/>
      <c r="E609" s="31" t="n">
        <f aca="false">E610</f>
        <v>0</v>
      </c>
      <c r="F609" s="31" t="n">
        <f aca="false">F610</f>
        <v>0</v>
      </c>
      <c r="G609" s="32" t="n">
        <f aca="false">G610</f>
        <v>0</v>
      </c>
      <c r="H609" s="22"/>
    </row>
    <row r="610" customFormat="false" ht="18" hidden="false" customHeight="false" outlineLevel="0" collapsed="false">
      <c r="A610" s="92" t="s">
        <v>543</v>
      </c>
      <c r="B610" s="93" t="s">
        <v>558</v>
      </c>
      <c r="C610" s="197"/>
      <c r="D610" s="93"/>
      <c r="E610" s="66" t="n">
        <f aca="false">E611</f>
        <v>0</v>
      </c>
      <c r="F610" s="66" t="n">
        <f aca="false">F611</f>
        <v>0</v>
      </c>
      <c r="G610" s="67" t="n">
        <f aca="false">G611</f>
        <v>0</v>
      </c>
      <c r="H610" s="22"/>
    </row>
    <row r="611" customFormat="false" ht="15" hidden="false" customHeight="false" outlineLevel="0" collapsed="false">
      <c r="A611" s="101" t="s">
        <v>37</v>
      </c>
      <c r="B611" s="102" t="s">
        <v>558</v>
      </c>
      <c r="C611" s="102" t="s">
        <v>38</v>
      </c>
      <c r="D611" s="102" t="s">
        <v>511</v>
      </c>
      <c r="E611" s="61" t="n">
        <v>0</v>
      </c>
      <c r="F611" s="61" t="n">
        <v>0</v>
      </c>
      <c r="G611" s="295"/>
      <c r="H611" s="22"/>
    </row>
    <row r="612" customFormat="false" ht="30.75" hidden="false" customHeight="false" outlineLevel="0" collapsed="false">
      <c r="A612" s="17" t="s">
        <v>559</v>
      </c>
      <c r="B612" s="18" t="s">
        <v>560</v>
      </c>
      <c r="C612" s="18"/>
      <c r="D612" s="19"/>
      <c r="E612" s="20" t="n">
        <f aca="false">E613+E652</f>
        <v>470</v>
      </c>
      <c r="F612" s="20" t="n">
        <f aca="false">F613+F652</f>
        <v>0</v>
      </c>
      <c r="G612" s="20" t="n">
        <f aca="false">G613+G652</f>
        <v>0</v>
      </c>
      <c r="H612" s="22"/>
    </row>
    <row r="613" customFormat="false" ht="15.75" hidden="false" customHeight="false" outlineLevel="0" collapsed="false">
      <c r="A613" s="193" t="s">
        <v>20</v>
      </c>
      <c r="B613" s="194" t="s">
        <v>561</v>
      </c>
      <c r="C613" s="194"/>
      <c r="D613" s="195"/>
      <c r="E613" s="196" t="n">
        <f aca="false">E614+E628+E632+E635+E645+E624</f>
        <v>0</v>
      </c>
      <c r="F613" s="196" t="n">
        <f aca="false">F614+F628+F632+F635+F645+F624</f>
        <v>0</v>
      </c>
      <c r="G613" s="198" t="n">
        <f aca="false">G614+G628+G632+G635+G645+G624</f>
        <v>0</v>
      </c>
      <c r="H613" s="22"/>
    </row>
    <row r="614" customFormat="false" ht="30.75" hidden="false" customHeight="false" outlineLevel="0" collapsed="false">
      <c r="A614" s="28" t="s">
        <v>562</v>
      </c>
      <c r="B614" s="29" t="s">
        <v>563</v>
      </c>
      <c r="C614" s="29"/>
      <c r="D614" s="30"/>
      <c r="E614" s="31" t="n">
        <f aca="false">E615+E618+E622</f>
        <v>0</v>
      </c>
      <c r="F614" s="31" t="n">
        <f aca="false">F615+F618+F622</f>
        <v>0</v>
      </c>
      <c r="G614" s="32" t="n">
        <f aca="false">G615+G618+G622</f>
        <v>0</v>
      </c>
      <c r="H614" s="296"/>
      <c r="I614" s="297"/>
      <c r="J614" s="297"/>
    </row>
    <row r="615" customFormat="false" ht="15.75" hidden="false" customHeight="false" outlineLevel="0" collapsed="false">
      <c r="A615" s="92" t="s">
        <v>564</v>
      </c>
      <c r="B615" s="93" t="s">
        <v>565</v>
      </c>
      <c r="C615" s="93"/>
      <c r="D615" s="94"/>
      <c r="E615" s="83" t="n">
        <f aca="false">SUM(E616:E617)</f>
        <v>0</v>
      </c>
      <c r="F615" s="83" t="n">
        <f aca="false">SUM(F616:F617)</f>
        <v>0</v>
      </c>
      <c r="G615" s="84" t="n">
        <f aca="false">SUM(G616:G617)</f>
        <v>0</v>
      </c>
      <c r="H615" s="108"/>
      <c r="I615" s="298"/>
      <c r="J615" s="298"/>
    </row>
    <row r="616" customFormat="false" ht="15" hidden="false" customHeight="false" outlineLevel="0" collapsed="false">
      <c r="A616" s="284" t="s">
        <v>37</v>
      </c>
      <c r="B616" s="170" t="s">
        <v>565</v>
      </c>
      <c r="C616" s="170" t="s">
        <v>38</v>
      </c>
      <c r="D616" s="170" t="s">
        <v>59</v>
      </c>
      <c r="E616" s="279"/>
      <c r="F616" s="279"/>
      <c r="G616" s="280"/>
      <c r="H616" s="299"/>
      <c r="I616" s="300"/>
      <c r="J616" s="300"/>
    </row>
    <row r="617" customFormat="false" ht="15" hidden="false" customHeight="false" outlineLevel="0" collapsed="false">
      <c r="A617" s="101" t="s">
        <v>26</v>
      </c>
      <c r="B617" s="102" t="s">
        <v>565</v>
      </c>
      <c r="C617" s="102" t="s">
        <v>27</v>
      </c>
      <c r="D617" s="102" t="s">
        <v>59</v>
      </c>
      <c r="E617" s="61"/>
      <c r="F617" s="61" t="n">
        <v>0</v>
      </c>
      <c r="G617" s="62" t="n">
        <v>0</v>
      </c>
      <c r="H617" s="22"/>
    </row>
    <row r="618" customFormat="false" ht="30.75" hidden="false" customHeight="false" outlineLevel="0" collapsed="false">
      <c r="A618" s="92" t="s">
        <v>566</v>
      </c>
      <c r="B618" s="93" t="s">
        <v>567</v>
      </c>
      <c r="C618" s="93"/>
      <c r="D618" s="94"/>
      <c r="E618" s="83" t="n">
        <f aca="false">SUM(E619:E621)</f>
        <v>0</v>
      </c>
      <c r="F618" s="83" t="n">
        <f aca="false">SUM(F619:F621)</f>
        <v>0</v>
      </c>
      <c r="G618" s="84" t="n">
        <f aca="false">SUM(G619:G621)</f>
        <v>0</v>
      </c>
      <c r="H618" s="22"/>
    </row>
    <row r="619" customFormat="false" ht="15" hidden="false" customHeight="false" outlineLevel="0" collapsed="false">
      <c r="A619" s="95" t="s">
        <v>37</v>
      </c>
      <c r="B619" s="96" t="s">
        <v>567</v>
      </c>
      <c r="C619" s="96" t="s">
        <v>38</v>
      </c>
      <c r="D619" s="96" t="s">
        <v>59</v>
      </c>
      <c r="E619" s="120"/>
      <c r="F619" s="120" t="n">
        <v>0</v>
      </c>
      <c r="G619" s="121" t="n">
        <v>0</v>
      </c>
      <c r="H619" s="22"/>
    </row>
    <row r="620" customFormat="false" ht="15" hidden="false" customHeight="false" outlineLevel="0" collapsed="false">
      <c r="A620" s="99" t="s">
        <v>37</v>
      </c>
      <c r="B620" s="100" t="s">
        <v>567</v>
      </c>
      <c r="C620" s="100" t="s">
        <v>38</v>
      </c>
      <c r="D620" s="100" t="s">
        <v>39</v>
      </c>
      <c r="E620" s="124"/>
      <c r="F620" s="122"/>
      <c r="G620" s="123"/>
      <c r="H620" s="22"/>
    </row>
    <row r="621" customFormat="false" ht="15" hidden="false" customHeight="false" outlineLevel="0" collapsed="false">
      <c r="A621" s="101" t="s">
        <v>26</v>
      </c>
      <c r="B621" s="102" t="s">
        <v>567</v>
      </c>
      <c r="C621" s="102" t="s">
        <v>27</v>
      </c>
      <c r="D621" s="102" t="s">
        <v>39</v>
      </c>
      <c r="E621" s="186"/>
      <c r="F621" s="143" t="n">
        <v>0</v>
      </c>
      <c r="G621" s="144" t="n">
        <v>0</v>
      </c>
      <c r="H621" s="22"/>
    </row>
    <row r="622" customFormat="false" ht="30.75" hidden="false" customHeight="false" outlineLevel="0" collapsed="false">
      <c r="A622" s="92" t="s">
        <v>568</v>
      </c>
      <c r="B622" s="64" t="s">
        <v>569</v>
      </c>
      <c r="C622" s="64"/>
      <c r="D622" s="73"/>
      <c r="E622" s="66" t="n">
        <f aca="false">SUM(E623:E623)</f>
        <v>0</v>
      </c>
      <c r="F622" s="66" t="n">
        <f aca="false">SUM(F623:F623)</f>
        <v>0</v>
      </c>
      <c r="G622" s="67" t="n">
        <f aca="false">SUM(G623:G623)</f>
        <v>0</v>
      </c>
      <c r="H622" s="22"/>
    </row>
    <row r="623" customFormat="false" ht="15" hidden="false" customHeight="false" outlineLevel="0" collapsed="false">
      <c r="A623" s="101" t="s">
        <v>37</v>
      </c>
      <c r="B623" s="102" t="s">
        <v>569</v>
      </c>
      <c r="C623" s="102" t="s">
        <v>38</v>
      </c>
      <c r="D623" s="102" t="s">
        <v>44</v>
      </c>
      <c r="E623" s="143" t="n">
        <v>0</v>
      </c>
      <c r="F623" s="143"/>
      <c r="G623" s="144"/>
      <c r="H623" s="301"/>
    </row>
    <row r="624" customFormat="false" ht="45.75" hidden="false" customHeight="false" outlineLevel="0" collapsed="false">
      <c r="A624" s="28" t="s">
        <v>570</v>
      </c>
      <c r="B624" s="29" t="s">
        <v>571</v>
      </c>
      <c r="C624" s="29"/>
      <c r="D624" s="30"/>
      <c r="E624" s="31" t="n">
        <f aca="false">E625</f>
        <v>0</v>
      </c>
      <c r="F624" s="31" t="n">
        <f aca="false">F625</f>
        <v>0</v>
      </c>
      <c r="G624" s="32" t="n">
        <f aca="false">G625</f>
        <v>0</v>
      </c>
      <c r="H624" s="301"/>
    </row>
    <row r="625" customFormat="false" ht="30.75" hidden="false" customHeight="false" outlineLevel="0" collapsed="false">
      <c r="A625" s="92" t="s">
        <v>572</v>
      </c>
      <c r="B625" s="93" t="s">
        <v>573</v>
      </c>
      <c r="C625" s="93"/>
      <c r="D625" s="94"/>
      <c r="E625" s="83" t="n">
        <f aca="false">SUM(E626:E627)</f>
        <v>0</v>
      </c>
      <c r="F625" s="83" t="n">
        <f aca="false">SUM(F626:F627)</f>
        <v>0</v>
      </c>
      <c r="G625" s="84" t="n">
        <f aca="false">SUM(G626:G627)</f>
        <v>0</v>
      </c>
      <c r="H625" s="22"/>
    </row>
    <row r="626" customFormat="false" ht="15" hidden="false" customHeight="false" outlineLevel="0" collapsed="false">
      <c r="A626" s="95" t="s">
        <v>37</v>
      </c>
      <c r="B626" s="96" t="s">
        <v>573</v>
      </c>
      <c r="C626" s="96" t="s">
        <v>38</v>
      </c>
      <c r="D626" s="96" t="s">
        <v>374</v>
      </c>
      <c r="E626" s="70"/>
      <c r="F626" s="70" t="n">
        <v>0</v>
      </c>
      <c r="G626" s="71" t="n">
        <v>0</v>
      </c>
      <c r="H626" s="22"/>
    </row>
    <row r="627" customFormat="false" ht="15" hidden="false" customHeight="false" outlineLevel="0" collapsed="false">
      <c r="A627" s="101" t="s">
        <v>26</v>
      </c>
      <c r="B627" s="102" t="s">
        <v>573</v>
      </c>
      <c r="C627" s="102" t="s">
        <v>27</v>
      </c>
      <c r="D627" s="102" t="s">
        <v>44</v>
      </c>
      <c r="E627" s="61"/>
      <c r="F627" s="61" t="n">
        <v>0</v>
      </c>
      <c r="G627" s="62" t="n">
        <v>0</v>
      </c>
      <c r="H627" s="301"/>
    </row>
    <row r="628" customFormat="false" ht="30.75" hidden="false" customHeight="false" outlineLevel="0" collapsed="false">
      <c r="A628" s="28" t="s">
        <v>574</v>
      </c>
      <c r="B628" s="29" t="s">
        <v>575</v>
      </c>
      <c r="C628" s="29"/>
      <c r="D628" s="30"/>
      <c r="E628" s="31" t="n">
        <f aca="false">E629</f>
        <v>0</v>
      </c>
      <c r="F628" s="31" t="n">
        <f aca="false">F629</f>
        <v>0</v>
      </c>
      <c r="G628" s="32" t="n">
        <f aca="false">G629</f>
        <v>0</v>
      </c>
      <c r="H628" s="301"/>
    </row>
    <row r="629" customFormat="false" ht="30.75" hidden="false" customHeight="false" outlineLevel="0" collapsed="false">
      <c r="A629" s="92" t="s">
        <v>576</v>
      </c>
      <c r="B629" s="93" t="s">
        <v>577</v>
      </c>
      <c r="C629" s="93"/>
      <c r="D629" s="94"/>
      <c r="E629" s="83" t="n">
        <f aca="false">SUM(E630:E631)</f>
        <v>0</v>
      </c>
      <c r="F629" s="83" t="n">
        <f aca="false">SUM(F630:F631)</f>
        <v>0</v>
      </c>
      <c r="G629" s="84" t="n">
        <f aca="false">SUM(G630:G631)</f>
        <v>0</v>
      </c>
      <c r="H629" s="22"/>
    </row>
    <row r="630" customFormat="false" ht="15" hidden="false" customHeight="false" outlineLevel="0" collapsed="false">
      <c r="A630" s="95" t="s">
        <v>37</v>
      </c>
      <c r="B630" s="96" t="s">
        <v>577</v>
      </c>
      <c r="C630" s="96" t="s">
        <v>38</v>
      </c>
      <c r="D630" s="96" t="s">
        <v>59</v>
      </c>
      <c r="E630" s="70"/>
      <c r="F630" s="70"/>
      <c r="G630" s="71"/>
      <c r="H630" s="22"/>
    </row>
    <row r="631" customFormat="false" ht="15" hidden="false" customHeight="false" outlineLevel="0" collapsed="false">
      <c r="A631" s="99" t="s">
        <v>26</v>
      </c>
      <c r="B631" s="100" t="s">
        <v>577</v>
      </c>
      <c r="C631" s="100" t="s">
        <v>27</v>
      </c>
      <c r="D631" s="100" t="s">
        <v>59</v>
      </c>
      <c r="E631" s="77"/>
      <c r="F631" s="77" t="n">
        <v>0</v>
      </c>
      <c r="G631" s="78" t="n">
        <v>0</v>
      </c>
      <c r="H631" s="301"/>
    </row>
    <row r="632" customFormat="false" ht="30.75" hidden="false" customHeight="false" outlineLevel="0" collapsed="false">
      <c r="A632" s="28" t="s">
        <v>578</v>
      </c>
      <c r="B632" s="29" t="s">
        <v>579</v>
      </c>
      <c r="C632" s="29"/>
      <c r="D632" s="30"/>
      <c r="E632" s="31" t="n">
        <f aca="false">E633</f>
        <v>0</v>
      </c>
      <c r="F632" s="31" t="n">
        <f aca="false">F633</f>
        <v>0</v>
      </c>
      <c r="G632" s="32" t="n">
        <f aca="false">G633</f>
        <v>0</v>
      </c>
      <c r="H632" s="22"/>
    </row>
    <row r="633" customFormat="false" ht="15.75" hidden="false" customHeight="false" outlineLevel="0" collapsed="false">
      <c r="A633" s="92" t="s">
        <v>580</v>
      </c>
      <c r="B633" s="93" t="s">
        <v>581</v>
      </c>
      <c r="C633" s="93"/>
      <c r="D633" s="94"/>
      <c r="E633" s="83" t="n">
        <f aca="false">SUM(E634:E634)</f>
        <v>0</v>
      </c>
      <c r="F633" s="83" t="n">
        <f aca="false">SUM(F634:F634)</f>
        <v>0</v>
      </c>
      <c r="G633" s="84" t="n">
        <f aca="false">SUM(G634:G634)</f>
        <v>0</v>
      </c>
      <c r="H633" s="22"/>
    </row>
    <row r="634" customFormat="false" ht="15" hidden="false" customHeight="false" outlineLevel="0" collapsed="false">
      <c r="A634" s="101" t="s">
        <v>37</v>
      </c>
      <c r="B634" s="102" t="s">
        <v>581</v>
      </c>
      <c r="C634" s="102" t="s">
        <v>38</v>
      </c>
      <c r="D634" s="102" t="s">
        <v>59</v>
      </c>
      <c r="E634" s="61" t="n">
        <v>0</v>
      </c>
      <c r="F634" s="61"/>
      <c r="G634" s="62"/>
      <c r="H634" s="22"/>
    </row>
    <row r="635" customFormat="false" ht="30.75" hidden="false" customHeight="false" outlineLevel="0" collapsed="false">
      <c r="A635" s="28" t="s">
        <v>582</v>
      </c>
      <c r="B635" s="29" t="s">
        <v>583</v>
      </c>
      <c r="C635" s="29"/>
      <c r="D635" s="30"/>
      <c r="E635" s="31" t="n">
        <f aca="false">E643+E640+E638+E636</f>
        <v>0</v>
      </c>
      <c r="F635" s="31" t="n">
        <f aca="false">F643+F640+F638</f>
        <v>0</v>
      </c>
      <c r="G635" s="32" t="n">
        <f aca="false">G643+G640+G638</f>
        <v>0</v>
      </c>
      <c r="H635" s="301"/>
    </row>
    <row r="636" customFormat="false" ht="45.75" hidden="false" customHeight="false" outlineLevel="0" collapsed="false">
      <c r="A636" s="92" t="s">
        <v>584</v>
      </c>
      <c r="B636" s="93" t="s">
        <v>585</v>
      </c>
      <c r="C636" s="93"/>
      <c r="D636" s="94"/>
      <c r="E636" s="83" t="n">
        <f aca="false">E637</f>
        <v>0</v>
      </c>
      <c r="F636" s="83" t="n">
        <f aca="false">F637</f>
        <v>0</v>
      </c>
      <c r="G636" s="84" t="n">
        <f aca="false">G637</f>
        <v>0</v>
      </c>
      <c r="H636" s="301"/>
    </row>
    <row r="637" customFormat="false" ht="15" hidden="false" customHeight="false" outlineLevel="0" collapsed="false">
      <c r="A637" s="101" t="s">
        <v>37</v>
      </c>
      <c r="B637" s="102" t="s">
        <v>585</v>
      </c>
      <c r="C637" s="102" t="s">
        <v>38</v>
      </c>
      <c r="D637" s="102" t="s">
        <v>59</v>
      </c>
      <c r="E637" s="61"/>
      <c r="F637" s="61" t="n">
        <v>0</v>
      </c>
      <c r="G637" s="62"/>
      <c r="H637" s="301"/>
    </row>
    <row r="638" customFormat="false" ht="30.75" hidden="false" customHeight="false" outlineLevel="0" collapsed="false">
      <c r="A638" s="92" t="s">
        <v>586</v>
      </c>
      <c r="B638" s="93" t="s">
        <v>587</v>
      </c>
      <c r="C638" s="93"/>
      <c r="D638" s="94"/>
      <c r="E638" s="83" t="n">
        <f aca="false">E639</f>
        <v>0</v>
      </c>
      <c r="F638" s="83" t="n">
        <f aca="false">F639</f>
        <v>0</v>
      </c>
      <c r="G638" s="84" t="n">
        <f aca="false">G639</f>
        <v>0</v>
      </c>
      <c r="H638" s="22"/>
    </row>
    <row r="639" customFormat="false" ht="15" hidden="false" customHeight="false" outlineLevel="0" collapsed="false">
      <c r="A639" s="101" t="s">
        <v>37</v>
      </c>
      <c r="B639" s="102" t="s">
        <v>587</v>
      </c>
      <c r="C639" s="102" t="s">
        <v>38</v>
      </c>
      <c r="D639" s="102" t="s">
        <v>374</v>
      </c>
      <c r="E639" s="61"/>
      <c r="F639" s="61" t="n">
        <v>0</v>
      </c>
      <c r="G639" s="62"/>
      <c r="H639" s="301"/>
    </row>
    <row r="640" customFormat="false" ht="30.75" hidden="false" customHeight="false" outlineLevel="0" collapsed="false">
      <c r="A640" s="92" t="s">
        <v>588</v>
      </c>
      <c r="B640" s="93" t="s">
        <v>589</v>
      </c>
      <c r="C640" s="93"/>
      <c r="D640" s="94"/>
      <c r="E640" s="83" t="n">
        <f aca="false">E641+E642</f>
        <v>0</v>
      </c>
      <c r="F640" s="83" t="n">
        <f aca="false">F641+F642</f>
        <v>0</v>
      </c>
      <c r="G640" s="84" t="n">
        <f aca="false">G641+G642</f>
        <v>0</v>
      </c>
      <c r="H640" s="22"/>
    </row>
    <row r="641" customFormat="false" ht="15" hidden="false" customHeight="false" outlineLevel="0" collapsed="false">
      <c r="A641" s="95" t="s">
        <v>37</v>
      </c>
      <c r="B641" s="96" t="s">
        <v>589</v>
      </c>
      <c r="C641" s="96" t="s">
        <v>38</v>
      </c>
      <c r="D641" s="96" t="s">
        <v>59</v>
      </c>
      <c r="E641" s="70" t="n">
        <v>0</v>
      </c>
      <c r="F641" s="70"/>
      <c r="G641" s="71"/>
      <c r="H641" s="22"/>
    </row>
    <row r="642" customFormat="false" ht="15" hidden="false" customHeight="false" outlineLevel="0" collapsed="false">
      <c r="A642" s="101" t="s">
        <v>26</v>
      </c>
      <c r="B642" s="102" t="s">
        <v>589</v>
      </c>
      <c r="C642" s="102" t="s">
        <v>27</v>
      </c>
      <c r="D642" s="102" t="s">
        <v>59</v>
      </c>
      <c r="E642" s="61"/>
      <c r="F642" s="61" t="n">
        <v>0</v>
      </c>
      <c r="G642" s="62" t="n">
        <v>0</v>
      </c>
      <c r="H642" s="22"/>
    </row>
    <row r="643" customFormat="false" ht="15" hidden="false" customHeight="false" outlineLevel="0" collapsed="false">
      <c r="A643" s="95" t="s">
        <v>590</v>
      </c>
      <c r="B643" s="96" t="s">
        <v>591</v>
      </c>
      <c r="C643" s="96"/>
      <c r="D643" s="96"/>
      <c r="E643" s="70" t="n">
        <f aca="false">SUM(E644:E644)</f>
        <v>0</v>
      </c>
      <c r="F643" s="70" t="n">
        <f aca="false">SUM(F644:F644)</f>
        <v>0</v>
      </c>
      <c r="G643" s="71" t="n">
        <f aca="false">SUM(G644:G644)</f>
        <v>0</v>
      </c>
      <c r="H643" s="22"/>
    </row>
    <row r="644" customFormat="false" ht="15" hidden="false" customHeight="false" outlineLevel="0" collapsed="false">
      <c r="A644" s="101" t="s">
        <v>37</v>
      </c>
      <c r="B644" s="102" t="s">
        <v>591</v>
      </c>
      <c r="C644" s="102" t="s">
        <v>38</v>
      </c>
      <c r="D644" s="102" t="s">
        <v>39</v>
      </c>
      <c r="E644" s="61" t="n">
        <v>0</v>
      </c>
      <c r="F644" s="61"/>
      <c r="G644" s="62"/>
      <c r="H644" s="22"/>
    </row>
    <row r="645" customFormat="false" ht="30.75" hidden="false" customHeight="false" outlineLevel="0" collapsed="false">
      <c r="A645" s="28" t="s">
        <v>592</v>
      </c>
      <c r="B645" s="29" t="s">
        <v>593</v>
      </c>
      <c r="C645" s="29"/>
      <c r="D645" s="30"/>
      <c r="E645" s="31" t="n">
        <f aca="false">E646+E650</f>
        <v>0</v>
      </c>
      <c r="F645" s="31" t="n">
        <f aca="false">F646+F650</f>
        <v>0</v>
      </c>
      <c r="G645" s="32" t="n">
        <f aca="false">G646+G650</f>
        <v>0</v>
      </c>
      <c r="H645" s="22"/>
    </row>
    <row r="646" customFormat="false" ht="15.75" hidden="false" customHeight="false" outlineLevel="0" collapsed="false">
      <c r="A646" s="92" t="s">
        <v>594</v>
      </c>
      <c r="B646" s="93" t="s">
        <v>595</v>
      </c>
      <c r="C646" s="93"/>
      <c r="D646" s="94"/>
      <c r="E646" s="83" t="n">
        <f aca="false">SUM(E647:E649)</f>
        <v>0</v>
      </c>
      <c r="F646" s="83" t="n">
        <f aca="false">SUM(F647:F649)</f>
        <v>0</v>
      </c>
      <c r="G646" s="84" t="n">
        <f aca="false">SUM(G647:G649)</f>
        <v>0</v>
      </c>
      <c r="H646" s="22"/>
    </row>
    <row r="647" customFormat="false" ht="15" hidden="false" customHeight="false" outlineLevel="0" collapsed="false">
      <c r="A647" s="95" t="s">
        <v>37</v>
      </c>
      <c r="B647" s="96" t="s">
        <v>595</v>
      </c>
      <c r="C647" s="96" t="s">
        <v>38</v>
      </c>
      <c r="D647" s="96" t="s">
        <v>59</v>
      </c>
      <c r="E647" s="70"/>
      <c r="F647" s="70"/>
      <c r="G647" s="71"/>
      <c r="H647" s="22"/>
    </row>
    <row r="648" customFormat="false" ht="15" hidden="false" customHeight="false" outlineLevel="0" collapsed="false">
      <c r="A648" s="99" t="s">
        <v>26</v>
      </c>
      <c r="B648" s="100" t="s">
        <v>595</v>
      </c>
      <c r="C648" s="100" t="s">
        <v>27</v>
      </c>
      <c r="D648" s="100" t="s">
        <v>59</v>
      </c>
      <c r="E648" s="77"/>
      <c r="F648" s="77" t="n">
        <v>0</v>
      </c>
      <c r="G648" s="78" t="n">
        <v>0</v>
      </c>
      <c r="H648" s="22"/>
    </row>
    <row r="649" customFormat="false" ht="15" hidden="false" customHeight="false" outlineLevel="0" collapsed="false">
      <c r="A649" s="101" t="s">
        <v>26</v>
      </c>
      <c r="B649" s="102" t="s">
        <v>595</v>
      </c>
      <c r="C649" s="102" t="s">
        <v>27</v>
      </c>
      <c r="D649" s="102" t="s">
        <v>44</v>
      </c>
      <c r="E649" s="61"/>
      <c r="F649" s="61" t="n">
        <v>0</v>
      </c>
      <c r="G649" s="62" t="n">
        <v>0</v>
      </c>
      <c r="H649" s="301"/>
    </row>
    <row r="650" customFormat="false" ht="30.75" hidden="false" customHeight="false" outlineLevel="0" collapsed="false">
      <c r="A650" s="92" t="s">
        <v>596</v>
      </c>
      <c r="B650" s="93" t="s">
        <v>597</v>
      </c>
      <c r="C650" s="93"/>
      <c r="D650" s="94"/>
      <c r="E650" s="83" t="n">
        <f aca="false">E651</f>
        <v>0</v>
      </c>
      <c r="F650" s="83" t="n">
        <f aca="false">F651</f>
        <v>0</v>
      </c>
      <c r="G650" s="84" t="n">
        <f aca="false">G651</f>
        <v>0</v>
      </c>
      <c r="H650" s="22"/>
    </row>
    <row r="651" customFormat="false" ht="15" hidden="false" customHeight="false" outlineLevel="0" collapsed="false">
      <c r="A651" s="99" t="s">
        <v>26</v>
      </c>
      <c r="B651" s="100" t="s">
        <v>597</v>
      </c>
      <c r="C651" s="100" t="s">
        <v>27</v>
      </c>
      <c r="D651" s="100" t="s">
        <v>44</v>
      </c>
      <c r="E651" s="77"/>
      <c r="F651" s="77" t="n">
        <v>0</v>
      </c>
      <c r="G651" s="78" t="n">
        <v>0</v>
      </c>
      <c r="H651" s="22"/>
    </row>
    <row r="652" customFormat="false" ht="15.75" hidden="false" customHeight="false" outlineLevel="0" collapsed="false">
      <c r="A652" s="193" t="s">
        <v>268</v>
      </c>
      <c r="B652" s="194" t="s">
        <v>598</v>
      </c>
      <c r="C652" s="194"/>
      <c r="D652" s="195"/>
      <c r="E652" s="196" t="n">
        <f aca="false">E653</f>
        <v>470</v>
      </c>
      <c r="F652" s="196" t="n">
        <f aca="false">F653</f>
        <v>0</v>
      </c>
      <c r="G652" s="196" t="n">
        <f aca="false">G653</f>
        <v>0</v>
      </c>
      <c r="H652" s="22"/>
    </row>
    <row r="653" customFormat="false" ht="30.75" hidden="false" customHeight="false" outlineLevel="0" collapsed="false">
      <c r="A653" s="28" t="s">
        <v>599</v>
      </c>
      <c r="B653" s="29" t="s">
        <v>600</v>
      </c>
      <c r="C653" s="29"/>
      <c r="D653" s="30"/>
      <c r="E653" s="31" t="n">
        <f aca="false">E654</f>
        <v>470</v>
      </c>
      <c r="F653" s="31" t="n">
        <f aca="false">F654</f>
        <v>0</v>
      </c>
      <c r="G653" s="31" t="n">
        <f aca="false">G654</f>
        <v>0</v>
      </c>
      <c r="H653" s="22"/>
    </row>
    <row r="654" customFormat="false" ht="30.75" hidden="false" customHeight="false" outlineLevel="0" collapsed="false">
      <c r="A654" s="92" t="s">
        <v>576</v>
      </c>
      <c r="B654" s="93" t="s">
        <v>601</v>
      </c>
      <c r="C654" s="93"/>
      <c r="D654" s="94"/>
      <c r="E654" s="83" t="n">
        <f aca="false">SUM(E655:E655)</f>
        <v>470</v>
      </c>
      <c r="F654" s="83" t="n">
        <f aca="false">SUM(F655:F655)</f>
        <v>0</v>
      </c>
      <c r="G654" s="84" t="n">
        <f aca="false">SUM(G655:G655)</f>
        <v>0</v>
      </c>
      <c r="H654" s="22"/>
    </row>
    <row r="655" customFormat="false" ht="15" hidden="false" customHeight="false" outlineLevel="0" collapsed="false">
      <c r="A655" s="101" t="s">
        <v>26</v>
      </c>
      <c r="B655" s="102" t="s">
        <v>601</v>
      </c>
      <c r="C655" s="102" t="s">
        <v>27</v>
      </c>
      <c r="D655" s="102" t="s">
        <v>100</v>
      </c>
      <c r="E655" s="61" t="n">
        <v>470</v>
      </c>
      <c r="F655" s="61" t="n">
        <v>0</v>
      </c>
      <c r="G655" s="62" t="n">
        <v>0</v>
      </c>
      <c r="H655" s="22"/>
    </row>
    <row r="656" customFormat="false" ht="30.75" hidden="false" customHeight="false" outlineLevel="0" collapsed="false">
      <c r="A656" s="17" t="s">
        <v>602</v>
      </c>
      <c r="B656" s="18" t="s">
        <v>603</v>
      </c>
      <c r="C656" s="18"/>
      <c r="D656" s="19"/>
      <c r="E656" s="20" t="n">
        <f aca="false">E657</f>
        <v>2829</v>
      </c>
      <c r="F656" s="20" t="n">
        <f aca="false">F657</f>
        <v>2841.6</v>
      </c>
      <c r="G656" s="21" t="n">
        <f aca="false">G657</f>
        <v>2841.6</v>
      </c>
      <c r="H656" s="22"/>
    </row>
    <row r="657" customFormat="false" ht="15.75" hidden="false" customHeight="false" outlineLevel="0" collapsed="false">
      <c r="A657" s="23" t="s">
        <v>20</v>
      </c>
      <c r="B657" s="24" t="s">
        <v>604</v>
      </c>
      <c r="C657" s="24"/>
      <c r="D657" s="25"/>
      <c r="E657" s="26" t="n">
        <f aca="false">E658+E663+E668</f>
        <v>2829</v>
      </c>
      <c r="F657" s="26" t="n">
        <f aca="false">F658+F663+F668</f>
        <v>2841.6</v>
      </c>
      <c r="G657" s="27" t="n">
        <f aca="false">G658+G663+G668</f>
        <v>2841.6</v>
      </c>
      <c r="H657" s="22"/>
    </row>
    <row r="658" customFormat="false" ht="15.75" hidden="false" customHeight="false" outlineLevel="0" collapsed="false">
      <c r="A658" s="28" t="s">
        <v>605</v>
      </c>
      <c r="B658" s="29" t="s">
        <v>606</v>
      </c>
      <c r="C658" s="29"/>
      <c r="D658" s="30"/>
      <c r="E658" s="31" t="n">
        <f aca="false">E659+E661</f>
        <v>684.5</v>
      </c>
      <c r="F658" s="31" t="n">
        <f aca="false">F659+F661</f>
        <v>684.5</v>
      </c>
      <c r="G658" s="31" t="n">
        <f aca="false">G659+G661</f>
        <v>684.5</v>
      </c>
      <c r="H658" s="22"/>
    </row>
    <row r="659" customFormat="false" ht="105.75" hidden="false" customHeight="false" outlineLevel="0" collapsed="false">
      <c r="A659" s="302" t="s">
        <v>607</v>
      </c>
      <c r="B659" s="303" t="s">
        <v>608</v>
      </c>
      <c r="C659" s="303"/>
      <c r="D659" s="304"/>
      <c r="E659" s="305" t="n">
        <f aca="false">E660</f>
        <v>253</v>
      </c>
      <c r="F659" s="305" t="n">
        <f aca="false">F660</f>
        <v>253</v>
      </c>
      <c r="G659" s="306" t="n">
        <f aca="false">G660</f>
        <v>253</v>
      </c>
      <c r="H659" s="22"/>
    </row>
    <row r="660" customFormat="false" ht="15" hidden="false" customHeight="false" outlineLevel="0" collapsed="false">
      <c r="A660" s="307" t="s">
        <v>26</v>
      </c>
      <c r="B660" s="113" t="s">
        <v>608</v>
      </c>
      <c r="C660" s="113" t="s">
        <v>27</v>
      </c>
      <c r="D660" s="113" t="s">
        <v>259</v>
      </c>
      <c r="E660" s="308" t="n">
        <v>253</v>
      </c>
      <c r="F660" s="61" t="n">
        <v>253</v>
      </c>
      <c r="G660" s="62" t="n">
        <v>253</v>
      </c>
      <c r="H660" s="22"/>
    </row>
    <row r="661" customFormat="false" ht="30" hidden="false" customHeight="false" outlineLevel="0" collapsed="false">
      <c r="A661" s="309" t="s">
        <v>609</v>
      </c>
      <c r="B661" s="34" t="s">
        <v>610</v>
      </c>
      <c r="C661" s="111"/>
      <c r="D661" s="111"/>
      <c r="E661" s="310" t="n">
        <f aca="false">E662</f>
        <v>431.5</v>
      </c>
      <c r="F661" s="310" t="n">
        <f aca="false">F662</f>
        <v>431.5</v>
      </c>
      <c r="G661" s="311" t="n">
        <f aca="false">G662</f>
        <v>431.5</v>
      </c>
      <c r="H661" s="22"/>
    </row>
    <row r="662" customFormat="false" ht="15" hidden="false" customHeight="false" outlineLevel="0" collapsed="false">
      <c r="A662" s="244" t="s">
        <v>26</v>
      </c>
      <c r="B662" s="59" t="s">
        <v>610</v>
      </c>
      <c r="C662" s="113" t="s">
        <v>27</v>
      </c>
      <c r="D662" s="113" t="s">
        <v>259</v>
      </c>
      <c r="E662" s="308" t="n">
        <v>431.5</v>
      </c>
      <c r="F662" s="61" t="n">
        <v>431.5</v>
      </c>
      <c r="G662" s="62" t="n">
        <v>431.5</v>
      </c>
      <c r="H662" s="22"/>
    </row>
    <row r="663" customFormat="false" ht="30.75" hidden="false" customHeight="false" outlineLevel="0" collapsed="false">
      <c r="A663" s="28" t="s">
        <v>611</v>
      </c>
      <c r="B663" s="29" t="s">
        <v>612</v>
      </c>
      <c r="C663" s="29"/>
      <c r="D663" s="30"/>
      <c r="E663" s="31" t="n">
        <f aca="false">E664+E666</f>
        <v>2018.3</v>
      </c>
      <c r="F663" s="31" t="n">
        <f aca="false">F664+F666</f>
        <v>2018.3</v>
      </c>
      <c r="G663" s="32" t="n">
        <f aca="false">G664+G666</f>
        <v>2018.3</v>
      </c>
      <c r="H663" s="22"/>
    </row>
    <row r="664" customFormat="false" ht="45.75" hidden="false" customHeight="false" outlineLevel="0" collapsed="false">
      <c r="A664" s="63" t="s">
        <v>613</v>
      </c>
      <c r="B664" s="64" t="s">
        <v>614</v>
      </c>
      <c r="C664" s="64"/>
      <c r="D664" s="73"/>
      <c r="E664" s="66" t="n">
        <f aca="false">E665</f>
        <v>1523.3</v>
      </c>
      <c r="F664" s="66" t="n">
        <f aca="false">F665</f>
        <v>1523.3</v>
      </c>
      <c r="G664" s="67" t="n">
        <f aca="false">G665</f>
        <v>1523.3</v>
      </c>
      <c r="H664" s="22"/>
    </row>
    <row r="665" customFormat="false" ht="15" hidden="false" customHeight="false" outlineLevel="0" collapsed="false">
      <c r="A665" s="307" t="s">
        <v>26</v>
      </c>
      <c r="B665" s="113" t="s">
        <v>614</v>
      </c>
      <c r="C665" s="113" t="s">
        <v>27</v>
      </c>
      <c r="D665" s="113" t="s">
        <v>259</v>
      </c>
      <c r="E665" s="61" t="n">
        <v>1523.3</v>
      </c>
      <c r="F665" s="308" t="n">
        <v>1523.3</v>
      </c>
      <c r="G665" s="312" t="n">
        <v>1523.3</v>
      </c>
      <c r="H665" s="22"/>
    </row>
    <row r="666" customFormat="false" ht="105.75" hidden="false" customHeight="false" outlineLevel="0" collapsed="false">
      <c r="A666" s="63" t="s">
        <v>615</v>
      </c>
      <c r="B666" s="64" t="s">
        <v>616</v>
      </c>
      <c r="C666" s="64"/>
      <c r="D666" s="73"/>
      <c r="E666" s="66" t="n">
        <f aca="false">E667</f>
        <v>495</v>
      </c>
      <c r="F666" s="66" t="n">
        <f aca="false">F667</f>
        <v>495</v>
      </c>
      <c r="G666" s="67" t="n">
        <f aca="false">G667</f>
        <v>495</v>
      </c>
      <c r="H666" s="22"/>
    </row>
    <row r="667" customFormat="false" ht="15" hidden="false" customHeight="false" outlineLevel="0" collapsed="false">
      <c r="A667" s="307" t="s">
        <v>26</v>
      </c>
      <c r="B667" s="113" t="s">
        <v>616</v>
      </c>
      <c r="C667" s="113" t="s">
        <v>27</v>
      </c>
      <c r="D667" s="113" t="s">
        <v>259</v>
      </c>
      <c r="E667" s="308" t="n">
        <v>495</v>
      </c>
      <c r="F667" s="61" t="n">
        <v>495</v>
      </c>
      <c r="G667" s="62" t="n">
        <v>495</v>
      </c>
      <c r="H667" s="22"/>
    </row>
    <row r="668" customFormat="false" ht="15.75" hidden="false" customHeight="false" outlineLevel="0" collapsed="false">
      <c r="A668" s="28" t="s">
        <v>617</v>
      </c>
      <c r="B668" s="29" t="s">
        <v>618</v>
      </c>
      <c r="C668" s="29"/>
      <c r="D668" s="30"/>
      <c r="E668" s="31" t="n">
        <f aca="false">E669</f>
        <v>126.2</v>
      </c>
      <c r="F668" s="31" t="n">
        <f aca="false">F669</f>
        <v>138.8</v>
      </c>
      <c r="G668" s="32" t="n">
        <f aca="false">G669</f>
        <v>138.8</v>
      </c>
      <c r="H668" s="22"/>
    </row>
    <row r="669" customFormat="false" ht="45.75" hidden="false" customHeight="false" outlineLevel="0" collapsed="false">
      <c r="A669" s="313" t="s">
        <v>619</v>
      </c>
      <c r="B669" s="34" t="s">
        <v>620</v>
      </c>
      <c r="C669" s="34"/>
      <c r="D669" s="163"/>
      <c r="E669" s="36" t="n">
        <f aca="false">E670</f>
        <v>126.2</v>
      </c>
      <c r="F669" s="36" t="n">
        <f aca="false">F670</f>
        <v>138.8</v>
      </c>
      <c r="G669" s="37" t="n">
        <f aca="false">G670</f>
        <v>138.8</v>
      </c>
      <c r="H669" s="22"/>
    </row>
    <row r="670" customFormat="false" ht="29.1" hidden="false" customHeight="true" outlineLevel="0" collapsed="false">
      <c r="A670" s="58" t="s">
        <v>60</v>
      </c>
      <c r="B670" s="59" t="s">
        <v>620</v>
      </c>
      <c r="C670" s="59" t="s">
        <v>61</v>
      </c>
      <c r="D670" s="59" t="s">
        <v>259</v>
      </c>
      <c r="E670" s="314" t="n">
        <v>126.2</v>
      </c>
      <c r="F670" s="314" t="n">
        <v>138.8</v>
      </c>
      <c r="G670" s="295" t="n">
        <v>138.8</v>
      </c>
      <c r="H670" s="16"/>
      <c r="I670" s="16"/>
      <c r="J670" s="16"/>
      <c r="K670" s="16"/>
    </row>
    <row r="671" customFormat="false" ht="15.75" hidden="false" customHeight="false" outlineLevel="0" collapsed="false">
      <c r="A671" s="43" t="s">
        <v>621</v>
      </c>
      <c r="B671" s="45" t="s">
        <v>622</v>
      </c>
      <c r="C671" s="315"/>
      <c r="D671" s="316"/>
      <c r="E671" s="192" t="n">
        <f aca="false">E672+E682+E688+E700+E728+E678+E704+E710</f>
        <v>148420</v>
      </c>
      <c r="F671" s="192" t="n">
        <f aca="false">F672+F682+F688+F700+F728+F678+F704+F710</f>
        <v>148046</v>
      </c>
      <c r="G671" s="282" t="n">
        <f aca="false">G672+G682+G688+G700+G728+G678+G704+G710</f>
        <v>148046</v>
      </c>
      <c r="H671" s="22"/>
    </row>
    <row r="672" customFormat="false" ht="15.75" hidden="false" customHeight="false" outlineLevel="0" collapsed="false">
      <c r="A672" s="286" t="s">
        <v>623</v>
      </c>
      <c r="B672" s="287" t="s">
        <v>624</v>
      </c>
      <c r="C672" s="288"/>
      <c r="D672" s="289"/>
      <c r="E672" s="26" t="n">
        <f aca="false">E673</f>
        <v>0</v>
      </c>
      <c r="F672" s="26" t="n">
        <f aca="false">F673</f>
        <v>0</v>
      </c>
      <c r="G672" s="27" t="n">
        <f aca="false">G673</f>
        <v>0</v>
      </c>
      <c r="H672" s="22"/>
    </row>
    <row r="673" customFormat="false" ht="15.75" hidden="false" customHeight="false" outlineLevel="0" collapsed="false">
      <c r="A673" s="28" t="s">
        <v>625</v>
      </c>
      <c r="B673" s="29" t="s">
        <v>626</v>
      </c>
      <c r="C673" s="29"/>
      <c r="D673" s="30"/>
      <c r="E673" s="31" t="n">
        <f aca="false">E674+E676</f>
        <v>0</v>
      </c>
      <c r="F673" s="31" t="n">
        <f aca="false">F674</f>
        <v>0</v>
      </c>
      <c r="G673" s="32" t="n">
        <f aca="false">G674</f>
        <v>0</v>
      </c>
      <c r="H673" s="22"/>
    </row>
    <row r="674" customFormat="false" ht="15.75" hidden="false" customHeight="false" outlineLevel="0" collapsed="false">
      <c r="A674" s="63" t="s">
        <v>433</v>
      </c>
      <c r="B674" s="317" t="s">
        <v>627</v>
      </c>
      <c r="C674" s="64"/>
      <c r="D674" s="73"/>
      <c r="E674" s="66" t="n">
        <f aca="false">SUM(E675:E675)</f>
        <v>0</v>
      </c>
      <c r="F674" s="66" t="n">
        <f aca="false">SUM(F675:F675)</f>
        <v>0</v>
      </c>
      <c r="G674" s="67" t="n">
        <f aca="false">SUM(G675:G675)</f>
        <v>0</v>
      </c>
      <c r="H674" s="22"/>
    </row>
    <row r="675" customFormat="false" ht="45" hidden="false" customHeight="false" outlineLevel="0" collapsed="false">
      <c r="A675" s="101" t="s">
        <v>53</v>
      </c>
      <c r="B675" s="285" t="s">
        <v>627</v>
      </c>
      <c r="C675" s="102" t="s">
        <v>54</v>
      </c>
      <c r="D675" s="102" t="s">
        <v>628</v>
      </c>
      <c r="E675" s="61"/>
      <c r="F675" s="61"/>
      <c r="G675" s="62"/>
      <c r="H675" s="22"/>
    </row>
    <row r="676" customFormat="false" ht="30.75" hidden="false" customHeight="false" outlineLevel="0" collapsed="false">
      <c r="A676" s="63" t="s">
        <v>629</v>
      </c>
      <c r="B676" s="317" t="s">
        <v>630</v>
      </c>
      <c r="C676" s="64"/>
      <c r="D676" s="73"/>
      <c r="E676" s="66" t="n">
        <f aca="false">SUM(E677:E677)</f>
        <v>0</v>
      </c>
      <c r="F676" s="66" t="n">
        <f aca="false">SUM(F677:F677)</f>
        <v>0</v>
      </c>
      <c r="G676" s="67" t="n">
        <f aca="false">SUM(G677:G677)</f>
        <v>0</v>
      </c>
      <c r="H676" s="22"/>
    </row>
    <row r="677" customFormat="false" ht="45" hidden="false" customHeight="false" outlineLevel="0" collapsed="false">
      <c r="A677" s="58" t="s">
        <v>53</v>
      </c>
      <c r="B677" s="318" t="s">
        <v>630</v>
      </c>
      <c r="C677" s="59" t="s">
        <v>54</v>
      </c>
      <c r="D677" s="59" t="s">
        <v>628</v>
      </c>
      <c r="E677" s="61"/>
      <c r="F677" s="61" t="n">
        <v>0</v>
      </c>
      <c r="G677" s="62" t="n">
        <v>0</v>
      </c>
      <c r="H677" s="22"/>
    </row>
    <row r="678" customFormat="false" ht="30.75" hidden="false" customHeight="false" outlineLevel="0" collapsed="false">
      <c r="A678" s="286" t="s">
        <v>631</v>
      </c>
      <c r="B678" s="287" t="s">
        <v>632</v>
      </c>
      <c r="C678" s="288"/>
      <c r="D678" s="289"/>
      <c r="E678" s="26" t="n">
        <f aca="false">E679</f>
        <v>0</v>
      </c>
      <c r="F678" s="26" t="n">
        <f aca="false">F679</f>
        <v>0</v>
      </c>
      <c r="G678" s="27" t="n">
        <f aca="false">G679</f>
        <v>0</v>
      </c>
      <c r="H678" s="22"/>
    </row>
    <row r="679" customFormat="false" ht="15.75" hidden="false" customHeight="false" outlineLevel="0" collapsed="false">
      <c r="A679" s="28" t="s">
        <v>625</v>
      </c>
      <c r="B679" s="29" t="s">
        <v>633</v>
      </c>
      <c r="C679" s="29"/>
      <c r="D679" s="30"/>
      <c r="E679" s="31" t="n">
        <f aca="false">E680</f>
        <v>0</v>
      </c>
      <c r="F679" s="31" t="n">
        <f aca="false">F680</f>
        <v>0</v>
      </c>
      <c r="G679" s="32" t="n">
        <f aca="false">G680</f>
        <v>0</v>
      </c>
      <c r="H679" s="22"/>
    </row>
    <row r="680" customFormat="false" ht="15.75" hidden="false" customHeight="false" outlineLevel="0" collapsed="false">
      <c r="A680" s="319" t="s">
        <v>433</v>
      </c>
      <c r="B680" s="317" t="s">
        <v>634</v>
      </c>
      <c r="C680" s="64"/>
      <c r="D680" s="73"/>
      <c r="E680" s="66" t="n">
        <f aca="false">E681</f>
        <v>0</v>
      </c>
      <c r="F680" s="66" t="n">
        <f aca="false">F681</f>
        <v>0</v>
      </c>
      <c r="G680" s="67" t="n">
        <f aca="false">G681</f>
        <v>0</v>
      </c>
      <c r="H680" s="22"/>
    </row>
    <row r="681" customFormat="false" ht="45" hidden="false" customHeight="false" outlineLevel="0" collapsed="false">
      <c r="A681" s="101" t="s">
        <v>53</v>
      </c>
      <c r="B681" s="102" t="s">
        <v>634</v>
      </c>
      <c r="C681" s="102" t="s">
        <v>54</v>
      </c>
      <c r="D681" s="102" t="s">
        <v>635</v>
      </c>
      <c r="E681" s="61"/>
      <c r="F681" s="61"/>
      <c r="G681" s="62"/>
      <c r="H681" s="22"/>
    </row>
    <row r="682" customFormat="false" ht="15.75" hidden="false" customHeight="false" outlineLevel="0" collapsed="false">
      <c r="A682" s="286" t="s">
        <v>636</v>
      </c>
      <c r="B682" s="287" t="s">
        <v>637</v>
      </c>
      <c r="C682" s="288"/>
      <c r="D682" s="289"/>
      <c r="E682" s="26" t="n">
        <f aca="false">E683</f>
        <v>0</v>
      </c>
      <c r="F682" s="26" t="n">
        <f aca="false">F683</f>
        <v>0</v>
      </c>
      <c r="G682" s="27" t="n">
        <f aca="false">G683</f>
        <v>0</v>
      </c>
      <c r="H682" s="22"/>
    </row>
    <row r="683" customFormat="false" ht="15.75" hidden="false" customHeight="false" outlineLevel="0" collapsed="false">
      <c r="A683" s="28" t="s">
        <v>625</v>
      </c>
      <c r="B683" s="29" t="s">
        <v>638</v>
      </c>
      <c r="C683" s="29"/>
      <c r="D683" s="30"/>
      <c r="E683" s="31" t="n">
        <f aca="false">E684</f>
        <v>0</v>
      </c>
      <c r="F683" s="31" t="n">
        <f aca="false">F684</f>
        <v>0</v>
      </c>
      <c r="G683" s="32" t="n">
        <f aca="false">G684</f>
        <v>0</v>
      </c>
      <c r="H683" s="22"/>
    </row>
    <row r="684" customFormat="false" ht="15.75" hidden="false" customHeight="false" outlineLevel="0" collapsed="false">
      <c r="A684" s="319" t="s">
        <v>433</v>
      </c>
      <c r="B684" s="317" t="s">
        <v>639</v>
      </c>
      <c r="C684" s="64"/>
      <c r="D684" s="73"/>
      <c r="E684" s="66" t="n">
        <f aca="false">SUM(E685:E687)</f>
        <v>0</v>
      </c>
      <c r="F684" s="66" t="n">
        <f aca="false">SUM(F685:F687)</f>
        <v>0</v>
      </c>
      <c r="G684" s="67" t="n">
        <f aca="false">SUM(G685:G687)</f>
        <v>0</v>
      </c>
      <c r="H684" s="22"/>
    </row>
    <row r="685" customFormat="false" ht="45" hidden="false" customHeight="false" outlineLevel="0" collapsed="false">
      <c r="A685" s="95" t="s">
        <v>53</v>
      </c>
      <c r="B685" s="96" t="s">
        <v>639</v>
      </c>
      <c r="C685" s="96" t="s">
        <v>54</v>
      </c>
      <c r="D685" s="96" t="s">
        <v>635</v>
      </c>
      <c r="E685" s="70"/>
      <c r="F685" s="120"/>
      <c r="G685" s="121"/>
      <c r="H685" s="22"/>
    </row>
    <row r="686" customFormat="false" ht="15" hidden="false" customHeight="false" outlineLevel="0" collapsed="false">
      <c r="A686" s="99" t="s">
        <v>37</v>
      </c>
      <c r="B686" s="100" t="s">
        <v>639</v>
      </c>
      <c r="C686" s="100" t="s">
        <v>38</v>
      </c>
      <c r="D686" s="100" t="s">
        <v>635</v>
      </c>
      <c r="E686" s="77"/>
      <c r="F686" s="122"/>
      <c r="G686" s="123"/>
      <c r="H686" s="22"/>
    </row>
    <row r="687" customFormat="false" ht="15" hidden="false" customHeight="false" outlineLevel="0" collapsed="false">
      <c r="A687" s="101" t="s">
        <v>60</v>
      </c>
      <c r="B687" s="102" t="s">
        <v>639</v>
      </c>
      <c r="C687" s="102" t="s">
        <v>61</v>
      </c>
      <c r="D687" s="102" t="s">
        <v>635</v>
      </c>
      <c r="E687" s="61"/>
      <c r="F687" s="143"/>
      <c r="G687" s="144"/>
    </row>
    <row r="688" customFormat="false" ht="15.75" hidden="false" customHeight="false" outlineLevel="0" collapsed="false">
      <c r="A688" s="286" t="s">
        <v>640</v>
      </c>
      <c r="B688" s="287" t="s">
        <v>641</v>
      </c>
      <c r="C688" s="288"/>
      <c r="D688" s="289"/>
      <c r="E688" s="26" t="n">
        <f aca="false">E689</f>
        <v>115172</v>
      </c>
      <c r="F688" s="26" t="n">
        <f aca="false">F689</f>
        <v>114897.6</v>
      </c>
      <c r="G688" s="27" t="n">
        <f aca="false">G689</f>
        <v>114897.6</v>
      </c>
    </row>
    <row r="689" customFormat="false" ht="15.75" hidden="false" customHeight="false" outlineLevel="0" collapsed="false">
      <c r="A689" s="28" t="s">
        <v>625</v>
      </c>
      <c r="B689" s="29" t="s">
        <v>642</v>
      </c>
      <c r="C689" s="29"/>
      <c r="D689" s="30"/>
      <c r="E689" s="31" t="n">
        <f aca="false">E690</f>
        <v>115172</v>
      </c>
      <c r="F689" s="31" t="n">
        <f aca="false">F690</f>
        <v>114897.6</v>
      </c>
      <c r="G689" s="31" t="n">
        <f aca="false">G690</f>
        <v>114897.6</v>
      </c>
    </row>
    <row r="690" customFormat="false" ht="15.75" hidden="false" customHeight="false" outlineLevel="0" collapsed="false">
      <c r="A690" s="319" t="s">
        <v>433</v>
      </c>
      <c r="B690" s="93" t="s">
        <v>643</v>
      </c>
      <c r="C690" s="93"/>
      <c r="D690" s="94"/>
      <c r="E690" s="83" t="n">
        <f aca="false">SUM(E691:E699)</f>
        <v>115172</v>
      </c>
      <c r="F690" s="83" t="n">
        <f aca="false">SUM(F691:F699)</f>
        <v>114897.6</v>
      </c>
      <c r="G690" s="84" t="n">
        <f aca="false">SUM(G691:G699)</f>
        <v>114897.6</v>
      </c>
      <c r="H690" s="22"/>
    </row>
    <row r="691" customFormat="false" ht="45" hidden="false" customHeight="false" outlineLevel="0" collapsed="false">
      <c r="A691" s="95" t="s">
        <v>53</v>
      </c>
      <c r="B691" s="96" t="s">
        <v>643</v>
      </c>
      <c r="C691" s="35" t="s">
        <v>54</v>
      </c>
      <c r="D691" s="96" t="s">
        <v>644</v>
      </c>
      <c r="E691" s="97" t="n">
        <v>107071.2</v>
      </c>
      <c r="F691" s="97" t="n">
        <v>106796.8</v>
      </c>
      <c r="G691" s="98" t="n">
        <v>106796.8</v>
      </c>
      <c r="H691" s="22"/>
    </row>
    <row r="692" customFormat="false" ht="45" hidden="false" customHeight="false" outlineLevel="0" collapsed="false">
      <c r="A692" s="99" t="s">
        <v>53</v>
      </c>
      <c r="B692" s="100" t="s">
        <v>643</v>
      </c>
      <c r="C692" s="100" t="s">
        <v>54</v>
      </c>
      <c r="D692" s="100" t="s">
        <v>645</v>
      </c>
      <c r="E692" s="77"/>
      <c r="F692" s="77"/>
      <c r="G692" s="78"/>
      <c r="H692" s="22"/>
    </row>
    <row r="693" customFormat="false" ht="45" hidden="false" customHeight="false" outlineLevel="0" collapsed="false">
      <c r="A693" s="99" t="s">
        <v>53</v>
      </c>
      <c r="B693" s="100" t="s">
        <v>643</v>
      </c>
      <c r="C693" s="100" t="s">
        <v>54</v>
      </c>
      <c r="D693" s="100" t="s">
        <v>28</v>
      </c>
      <c r="E693" s="77"/>
      <c r="F693" s="77"/>
      <c r="G693" s="78"/>
      <c r="H693" s="22"/>
    </row>
    <row r="694" customFormat="false" ht="45" hidden="false" customHeight="false" outlineLevel="0" collapsed="false">
      <c r="A694" s="99" t="s">
        <v>53</v>
      </c>
      <c r="B694" s="100" t="s">
        <v>643</v>
      </c>
      <c r="C694" s="100" t="s">
        <v>54</v>
      </c>
      <c r="D694" s="100" t="s">
        <v>74</v>
      </c>
      <c r="E694" s="77"/>
      <c r="F694" s="77"/>
      <c r="G694" s="78"/>
      <c r="H694" s="22"/>
    </row>
    <row r="695" customFormat="false" ht="15" hidden="false" customHeight="false" outlineLevel="0" collapsed="false">
      <c r="A695" s="99" t="s">
        <v>37</v>
      </c>
      <c r="B695" s="100" t="s">
        <v>643</v>
      </c>
      <c r="C695" s="100" t="s">
        <v>38</v>
      </c>
      <c r="D695" s="100" t="s">
        <v>644</v>
      </c>
      <c r="E695" s="90" t="n">
        <v>8100.8</v>
      </c>
      <c r="F695" s="90" t="n">
        <v>8100.8</v>
      </c>
      <c r="G695" s="91" t="n">
        <v>8100.8</v>
      </c>
      <c r="H695" s="187"/>
      <c r="I695" s="16"/>
    </row>
    <row r="696" customFormat="false" ht="15" hidden="false" customHeight="false" outlineLevel="0" collapsed="false">
      <c r="A696" s="99" t="s">
        <v>37</v>
      </c>
      <c r="B696" s="100" t="s">
        <v>643</v>
      </c>
      <c r="C696" s="100" t="s">
        <v>38</v>
      </c>
      <c r="D696" s="100" t="s">
        <v>645</v>
      </c>
      <c r="E696" s="77"/>
      <c r="F696" s="77"/>
      <c r="G696" s="78"/>
      <c r="H696" s="22"/>
    </row>
    <row r="697" customFormat="false" ht="15" hidden="false" customHeight="false" outlineLevel="0" collapsed="false">
      <c r="A697" s="99" t="s">
        <v>37</v>
      </c>
      <c r="B697" s="100" t="s">
        <v>643</v>
      </c>
      <c r="C697" s="100" t="s">
        <v>38</v>
      </c>
      <c r="D697" s="100" t="s">
        <v>28</v>
      </c>
      <c r="E697" s="77"/>
      <c r="F697" s="77"/>
      <c r="G697" s="78"/>
      <c r="H697" s="22"/>
    </row>
    <row r="698" customFormat="false" ht="15" hidden="false" customHeight="false" outlineLevel="0" collapsed="false">
      <c r="A698" s="99" t="s">
        <v>37</v>
      </c>
      <c r="B698" s="100" t="s">
        <v>643</v>
      </c>
      <c r="C698" s="100" t="s">
        <v>38</v>
      </c>
      <c r="D698" s="100" t="s">
        <v>74</v>
      </c>
      <c r="E698" s="77"/>
      <c r="F698" s="77"/>
      <c r="G698" s="78"/>
      <c r="H698" s="22"/>
    </row>
    <row r="699" customFormat="false" ht="15" hidden="false" customHeight="false" outlineLevel="0" collapsed="false">
      <c r="A699" s="101" t="s">
        <v>60</v>
      </c>
      <c r="B699" s="102" t="s">
        <v>643</v>
      </c>
      <c r="C699" s="102" t="s">
        <v>61</v>
      </c>
      <c r="D699" s="102" t="s">
        <v>74</v>
      </c>
      <c r="E699" s="61"/>
      <c r="F699" s="143"/>
      <c r="G699" s="144"/>
      <c r="H699" s="22"/>
    </row>
    <row r="700" customFormat="false" ht="15.75" hidden="false" customHeight="false" outlineLevel="0" collapsed="false">
      <c r="A700" s="286" t="s">
        <v>646</v>
      </c>
      <c r="B700" s="287" t="s">
        <v>647</v>
      </c>
      <c r="C700" s="288"/>
      <c r="D700" s="289"/>
      <c r="E700" s="26" t="n">
        <f aca="false">E701</f>
        <v>5774.5</v>
      </c>
      <c r="F700" s="26" t="n">
        <f aca="false">F701</f>
        <v>5774.5</v>
      </c>
      <c r="G700" s="27" t="n">
        <f aca="false">G701</f>
        <v>5774.5</v>
      </c>
      <c r="H700" s="22"/>
    </row>
    <row r="701" customFormat="false" ht="15.75" hidden="false" customHeight="false" outlineLevel="0" collapsed="false">
      <c r="A701" s="28" t="s">
        <v>625</v>
      </c>
      <c r="B701" s="29" t="s">
        <v>648</v>
      </c>
      <c r="C701" s="29"/>
      <c r="D701" s="30"/>
      <c r="E701" s="31" t="n">
        <f aca="false">E702</f>
        <v>5774.5</v>
      </c>
      <c r="F701" s="31" t="n">
        <f aca="false">F702</f>
        <v>5774.5</v>
      </c>
      <c r="G701" s="32" t="n">
        <f aca="false">G702</f>
        <v>5774.5</v>
      </c>
      <c r="H701" s="22"/>
    </row>
    <row r="702" customFormat="false" ht="15.75" hidden="false" customHeight="false" outlineLevel="0" collapsed="false">
      <c r="A702" s="319" t="s">
        <v>433</v>
      </c>
      <c r="B702" s="166" t="s">
        <v>649</v>
      </c>
      <c r="C702" s="166"/>
      <c r="D702" s="167"/>
      <c r="E702" s="180" t="n">
        <f aca="false">E703</f>
        <v>5774.5</v>
      </c>
      <c r="F702" s="180" t="n">
        <f aca="false">F703</f>
        <v>5774.5</v>
      </c>
      <c r="G702" s="181" t="n">
        <f aca="false">G703</f>
        <v>5774.5</v>
      </c>
      <c r="H702" s="22"/>
    </row>
    <row r="703" customFormat="false" ht="45" hidden="false" customHeight="false" outlineLevel="0" collapsed="false">
      <c r="A703" s="101" t="s">
        <v>53</v>
      </c>
      <c r="B703" s="102" t="s">
        <v>649</v>
      </c>
      <c r="C703" s="102" t="s">
        <v>54</v>
      </c>
      <c r="D703" s="102" t="s">
        <v>644</v>
      </c>
      <c r="E703" s="61" t="n">
        <v>5774.5</v>
      </c>
      <c r="F703" s="61" t="n">
        <v>5774.5</v>
      </c>
      <c r="G703" s="62" t="n">
        <v>5774.5</v>
      </c>
      <c r="H703" s="22"/>
    </row>
    <row r="704" customFormat="false" ht="15.75" hidden="false" customHeight="false" outlineLevel="0" collapsed="false">
      <c r="A704" s="286" t="s">
        <v>650</v>
      </c>
      <c r="B704" s="287" t="s">
        <v>651</v>
      </c>
      <c r="C704" s="288"/>
      <c r="D704" s="289"/>
      <c r="E704" s="26" t="n">
        <f aca="false">E705</f>
        <v>0</v>
      </c>
      <c r="F704" s="26" t="n">
        <f aca="false">F705</f>
        <v>0</v>
      </c>
      <c r="G704" s="27" t="n">
        <f aca="false">G705</f>
        <v>0</v>
      </c>
      <c r="H704" s="22"/>
    </row>
    <row r="705" customFormat="false" ht="15.75" hidden="false" customHeight="false" outlineLevel="0" collapsed="false">
      <c r="A705" s="28" t="s">
        <v>625</v>
      </c>
      <c r="B705" s="29" t="s">
        <v>652</v>
      </c>
      <c r="C705" s="29"/>
      <c r="D705" s="30"/>
      <c r="E705" s="31" t="n">
        <f aca="false">E706+E708</f>
        <v>0</v>
      </c>
      <c r="F705" s="31" t="n">
        <f aca="false">F706</f>
        <v>0</v>
      </c>
      <c r="G705" s="32" t="n">
        <f aca="false">G706</f>
        <v>0</v>
      </c>
      <c r="H705" s="22"/>
    </row>
    <row r="706" customFormat="false" ht="15.75" hidden="false" customHeight="false" outlineLevel="0" collapsed="false">
      <c r="A706" s="319" t="s">
        <v>433</v>
      </c>
      <c r="B706" s="93" t="s">
        <v>653</v>
      </c>
      <c r="C706" s="93"/>
      <c r="D706" s="94"/>
      <c r="E706" s="83" t="n">
        <f aca="false">E707</f>
        <v>0</v>
      </c>
      <c r="F706" s="83" t="n">
        <f aca="false">F707</f>
        <v>0</v>
      </c>
      <c r="G706" s="84" t="n">
        <f aca="false">G707</f>
        <v>0</v>
      </c>
      <c r="H706" s="22"/>
    </row>
    <row r="707" customFormat="false" ht="45" hidden="false" customHeight="false" outlineLevel="0" collapsed="false">
      <c r="A707" s="101" t="s">
        <v>53</v>
      </c>
      <c r="B707" s="102" t="s">
        <v>653</v>
      </c>
      <c r="C707" s="102" t="s">
        <v>54</v>
      </c>
      <c r="D707" s="102" t="s">
        <v>645</v>
      </c>
      <c r="E707" s="61"/>
      <c r="F707" s="61"/>
      <c r="G707" s="62"/>
      <c r="H707" s="22"/>
    </row>
    <row r="708" customFormat="false" ht="30.75" hidden="false" customHeight="false" outlineLevel="0" collapsed="false">
      <c r="A708" s="63" t="s">
        <v>629</v>
      </c>
      <c r="B708" s="320" t="s">
        <v>654</v>
      </c>
      <c r="C708" s="35"/>
      <c r="D708" s="35"/>
      <c r="E708" s="36" t="n">
        <f aca="false">E709</f>
        <v>0</v>
      </c>
      <c r="F708" s="36" t="n">
        <f aca="false">F709</f>
        <v>0</v>
      </c>
      <c r="G708" s="37" t="n">
        <f aca="false">G709</f>
        <v>0</v>
      </c>
      <c r="H708" s="22"/>
    </row>
    <row r="709" customFormat="false" ht="45" hidden="false" customHeight="false" outlineLevel="0" collapsed="false">
      <c r="A709" s="58" t="s">
        <v>53</v>
      </c>
      <c r="B709" s="321" t="s">
        <v>654</v>
      </c>
      <c r="C709" s="39" t="s">
        <v>54</v>
      </c>
      <c r="D709" s="39" t="s">
        <v>645</v>
      </c>
      <c r="E709" s="87"/>
      <c r="F709" s="87" t="n">
        <v>0</v>
      </c>
      <c r="G709" s="88" t="n">
        <v>0</v>
      </c>
      <c r="H709" s="22"/>
    </row>
    <row r="710" customFormat="false" ht="30.75" hidden="false" customHeight="false" outlineLevel="0" collapsed="false">
      <c r="A710" s="322" t="s">
        <v>655</v>
      </c>
      <c r="B710" s="323" t="s">
        <v>656</v>
      </c>
      <c r="C710" s="324"/>
      <c r="D710" s="324"/>
      <c r="E710" s="325" t="n">
        <f aca="false">E711</f>
        <v>0</v>
      </c>
      <c r="F710" s="325" t="n">
        <f aca="false">F711</f>
        <v>0</v>
      </c>
      <c r="G710" s="326" t="n">
        <f aca="false">G711</f>
        <v>0</v>
      </c>
      <c r="H710" s="22"/>
    </row>
    <row r="711" customFormat="false" ht="15.75" hidden="false" customHeight="false" outlineLevel="0" collapsed="false">
      <c r="A711" s="327" t="s">
        <v>625</v>
      </c>
      <c r="B711" s="328" t="s">
        <v>657</v>
      </c>
      <c r="C711" s="329"/>
      <c r="D711" s="329"/>
      <c r="E711" s="117" t="n">
        <f aca="false">E719+E721+E726+E715+E717+E712+E723</f>
        <v>0</v>
      </c>
      <c r="F711" s="117" t="n">
        <f aca="false">F719+F721+F726+F715+F717+F712+F723</f>
        <v>0</v>
      </c>
      <c r="G711" s="132" t="n">
        <f aca="false">G719+G721+G726+G715+G717+G712+G723</f>
        <v>0</v>
      </c>
      <c r="H711" s="22"/>
    </row>
    <row r="712" customFormat="false" ht="30" hidden="false" customHeight="false" outlineLevel="0" collapsed="false">
      <c r="A712" s="309" t="s">
        <v>658</v>
      </c>
      <c r="B712" s="34" t="s">
        <v>659</v>
      </c>
      <c r="C712" s="96"/>
      <c r="D712" s="96"/>
      <c r="E712" s="36" t="n">
        <f aca="false">E713+E714</f>
        <v>0</v>
      </c>
      <c r="F712" s="36" t="n">
        <f aca="false">F713+F714</f>
        <v>0</v>
      </c>
      <c r="G712" s="37" t="n">
        <f aca="false">G713+G714</f>
        <v>0</v>
      </c>
      <c r="H712" s="22"/>
    </row>
    <row r="713" customFormat="false" ht="45" hidden="false" customHeight="false" outlineLevel="0" collapsed="false">
      <c r="A713" s="330" t="s">
        <v>53</v>
      </c>
      <c r="B713" s="75" t="s">
        <v>659</v>
      </c>
      <c r="C713" s="100" t="s">
        <v>54</v>
      </c>
      <c r="D713" s="100" t="s">
        <v>645</v>
      </c>
      <c r="E713" s="77"/>
      <c r="F713" s="77" t="n">
        <v>0</v>
      </c>
      <c r="G713" s="78" t="n">
        <v>0</v>
      </c>
      <c r="H713" s="22"/>
    </row>
    <row r="714" customFormat="false" ht="15" hidden="false" customHeight="false" outlineLevel="0" collapsed="false">
      <c r="A714" s="244" t="s">
        <v>37</v>
      </c>
      <c r="B714" s="59" t="s">
        <v>659</v>
      </c>
      <c r="C714" s="102" t="s">
        <v>38</v>
      </c>
      <c r="D714" s="102" t="s">
        <v>645</v>
      </c>
      <c r="E714" s="61"/>
      <c r="F714" s="61" t="n">
        <v>0</v>
      </c>
      <c r="G714" s="62" t="n">
        <v>0</v>
      </c>
      <c r="H714" s="22"/>
    </row>
    <row r="715" customFormat="false" ht="30" hidden="false" customHeight="false" outlineLevel="0" collapsed="false">
      <c r="A715" s="331" t="s">
        <v>660</v>
      </c>
      <c r="B715" s="332" t="s">
        <v>661</v>
      </c>
      <c r="C715" s="96"/>
      <c r="D715" s="96"/>
      <c r="E715" s="36" t="n">
        <f aca="false">E716</f>
        <v>0</v>
      </c>
      <c r="F715" s="36" t="n">
        <f aca="false">F716</f>
        <v>0</v>
      </c>
      <c r="G715" s="37" t="n">
        <f aca="false">G716</f>
        <v>0</v>
      </c>
      <c r="H715" s="22"/>
    </row>
    <row r="716" customFormat="false" ht="45" hidden="false" customHeight="false" outlineLevel="0" collapsed="false">
      <c r="A716" s="333" t="s">
        <v>53</v>
      </c>
      <c r="B716" s="334" t="s">
        <v>661</v>
      </c>
      <c r="C716" s="138" t="s">
        <v>54</v>
      </c>
      <c r="D716" s="138" t="s">
        <v>28</v>
      </c>
      <c r="E716" s="149"/>
      <c r="F716" s="149" t="n">
        <v>0</v>
      </c>
      <c r="G716" s="150" t="n">
        <v>0</v>
      </c>
      <c r="H716" s="22"/>
    </row>
    <row r="717" customFormat="false" ht="15.75" hidden="false" customHeight="false" outlineLevel="0" collapsed="false">
      <c r="A717" s="331" t="s">
        <v>662</v>
      </c>
      <c r="B717" s="332" t="s">
        <v>663</v>
      </c>
      <c r="C717" s="96"/>
      <c r="D717" s="96"/>
      <c r="E717" s="36" t="n">
        <f aca="false">E718</f>
        <v>0</v>
      </c>
      <c r="F717" s="36" t="n">
        <f aca="false">F718</f>
        <v>0</v>
      </c>
      <c r="G717" s="37" t="n">
        <f aca="false">G718</f>
        <v>0</v>
      </c>
      <c r="H717" s="22"/>
    </row>
    <row r="718" customFormat="false" ht="21" hidden="false" customHeight="true" outlineLevel="0" collapsed="false">
      <c r="A718" s="335" t="s">
        <v>662</v>
      </c>
      <c r="B718" s="334" t="s">
        <v>663</v>
      </c>
      <c r="C718" s="138" t="s">
        <v>54</v>
      </c>
      <c r="D718" s="138" t="s">
        <v>28</v>
      </c>
      <c r="E718" s="149"/>
      <c r="F718" s="149" t="n">
        <v>0</v>
      </c>
      <c r="G718" s="150" t="n">
        <v>0</v>
      </c>
      <c r="H718" s="22"/>
    </row>
    <row r="719" customFormat="false" ht="30.75" hidden="false" customHeight="false" outlineLevel="0" collapsed="false">
      <c r="A719" s="183" t="s">
        <v>664</v>
      </c>
      <c r="B719" s="153" t="s">
        <v>665</v>
      </c>
      <c r="C719" s="329"/>
      <c r="D719" s="329"/>
      <c r="E719" s="117" t="n">
        <f aca="false">E720</f>
        <v>0</v>
      </c>
      <c r="F719" s="117" t="n">
        <f aca="false">F720</f>
        <v>0</v>
      </c>
      <c r="G719" s="132" t="n">
        <f aca="false">G720</f>
        <v>0</v>
      </c>
      <c r="H719" s="22"/>
    </row>
    <row r="720" customFormat="false" ht="45" hidden="false" customHeight="false" outlineLevel="0" collapsed="false">
      <c r="A720" s="330" t="s">
        <v>53</v>
      </c>
      <c r="B720" s="75" t="s">
        <v>665</v>
      </c>
      <c r="C720" s="100" t="s">
        <v>54</v>
      </c>
      <c r="D720" s="100" t="s">
        <v>28</v>
      </c>
      <c r="E720" s="77"/>
      <c r="F720" s="77" t="n">
        <v>0</v>
      </c>
      <c r="G720" s="78" t="n">
        <v>0</v>
      </c>
      <c r="H720" s="22"/>
    </row>
    <row r="721" customFormat="false" ht="30.75" hidden="false" customHeight="false" outlineLevel="0" collapsed="false">
      <c r="A721" s="33" t="s">
        <v>666</v>
      </c>
      <c r="B721" s="34" t="s">
        <v>667</v>
      </c>
      <c r="C721" s="96"/>
      <c r="D721" s="96"/>
      <c r="E721" s="36" t="n">
        <f aca="false">E722</f>
        <v>0</v>
      </c>
      <c r="F721" s="36" t="n">
        <f aca="false">F722</f>
        <v>0</v>
      </c>
      <c r="G721" s="37" t="n">
        <f aca="false">G722</f>
        <v>0</v>
      </c>
      <c r="H721" s="22"/>
    </row>
    <row r="722" customFormat="false" ht="45" hidden="false" customHeight="false" outlineLevel="0" collapsed="false">
      <c r="A722" s="336" t="s">
        <v>53</v>
      </c>
      <c r="B722" s="59" t="s">
        <v>667</v>
      </c>
      <c r="C722" s="102" t="s">
        <v>54</v>
      </c>
      <c r="D722" s="102" t="s">
        <v>644</v>
      </c>
      <c r="E722" s="61"/>
      <c r="F722" s="61" t="n">
        <v>0</v>
      </c>
      <c r="G722" s="62" t="n">
        <v>0</v>
      </c>
      <c r="H722" s="22"/>
    </row>
    <row r="723" customFormat="false" ht="30.75" hidden="false" customHeight="false" outlineLevel="0" collapsed="false">
      <c r="A723" s="183" t="s">
        <v>668</v>
      </c>
      <c r="B723" s="153" t="s">
        <v>669</v>
      </c>
      <c r="C723" s="329"/>
      <c r="D723" s="329"/>
      <c r="E723" s="117" t="n">
        <f aca="false">E725+E724</f>
        <v>0</v>
      </c>
      <c r="F723" s="117" t="n">
        <f aca="false">F725+F724</f>
        <v>0</v>
      </c>
      <c r="G723" s="132" t="n">
        <f aca="false">G725+G724</f>
        <v>0</v>
      </c>
      <c r="H723" s="22"/>
    </row>
    <row r="724" customFormat="false" ht="45" hidden="false" customHeight="false" outlineLevel="0" collapsed="false">
      <c r="A724" s="337" t="s">
        <v>53</v>
      </c>
      <c r="B724" s="35" t="s">
        <v>669</v>
      </c>
      <c r="C724" s="96" t="s">
        <v>54</v>
      </c>
      <c r="D724" s="96" t="s">
        <v>645</v>
      </c>
      <c r="E724" s="70"/>
      <c r="F724" s="70" t="n">
        <v>0</v>
      </c>
      <c r="G724" s="71" t="n">
        <v>0</v>
      </c>
      <c r="H724" s="22"/>
    </row>
    <row r="725" customFormat="false" ht="15" hidden="false" customHeight="false" outlineLevel="0" collapsed="false">
      <c r="A725" s="338" t="s">
        <v>37</v>
      </c>
      <c r="B725" s="139" t="s">
        <v>669</v>
      </c>
      <c r="C725" s="138" t="s">
        <v>38</v>
      </c>
      <c r="D725" s="138" t="s">
        <v>645</v>
      </c>
      <c r="E725" s="149"/>
      <c r="F725" s="149" t="n">
        <v>0</v>
      </c>
      <c r="G725" s="150" t="n">
        <v>0</v>
      </c>
      <c r="H725" s="22"/>
    </row>
    <row r="726" customFormat="false" ht="15.75" hidden="false" customHeight="false" outlineLevel="0" collapsed="false">
      <c r="A726" s="33" t="s">
        <v>670</v>
      </c>
      <c r="B726" s="34" t="s">
        <v>671</v>
      </c>
      <c r="C726" s="96"/>
      <c r="D726" s="96"/>
      <c r="E726" s="36" t="n">
        <f aca="false">E727</f>
        <v>0</v>
      </c>
      <c r="F726" s="36" t="n">
        <f aca="false">F727</f>
        <v>0</v>
      </c>
      <c r="G726" s="37" t="n">
        <f aca="false">G727</f>
        <v>0</v>
      </c>
      <c r="H726" s="22"/>
    </row>
    <row r="727" customFormat="false" ht="45" hidden="false" customHeight="false" outlineLevel="0" collapsed="false">
      <c r="A727" s="339" t="s">
        <v>53</v>
      </c>
      <c r="B727" s="139" t="s">
        <v>671</v>
      </c>
      <c r="C727" s="206" t="s">
        <v>54</v>
      </c>
      <c r="D727" s="206" t="s">
        <v>644</v>
      </c>
      <c r="E727" s="87"/>
      <c r="F727" s="87" t="n">
        <v>0</v>
      </c>
      <c r="G727" s="88" t="n">
        <v>0</v>
      </c>
    </row>
    <row r="728" customFormat="false" ht="30.75" hidden="false" customHeight="false" outlineLevel="0" collapsed="false">
      <c r="A728" s="286" t="s">
        <v>672</v>
      </c>
      <c r="B728" s="287" t="s">
        <v>673</v>
      </c>
      <c r="C728" s="288"/>
      <c r="D728" s="289"/>
      <c r="E728" s="26" t="n">
        <f aca="false">E729</f>
        <v>27473.5</v>
      </c>
      <c r="F728" s="26" t="n">
        <f aca="false">F729</f>
        <v>27373.9</v>
      </c>
      <c r="G728" s="27" t="n">
        <f aca="false">G729</f>
        <v>27373.9</v>
      </c>
    </row>
    <row r="729" customFormat="false" ht="15.75" hidden="false" customHeight="false" outlineLevel="0" collapsed="false">
      <c r="A729" s="28" t="s">
        <v>625</v>
      </c>
      <c r="B729" s="29" t="s">
        <v>674</v>
      </c>
      <c r="C729" s="29"/>
      <c r="D729" s="30"/>
      <c r="E729" s="31" t="n">
        <f aca="false">E730+E733+E736+E739+E745+E748+E750+E742+E753</f>
        <v>27473.5</v>
      </c>
      <c r="F729" s="31" t="n">
        <f aca="false">F730+F733+F736+F739+F745+F748+F750+F742+F753</f>
        <v>27373.9</v>
      </c>
      <c r="G729" s="32" t="n">
        <f aca="false">G730+G733+G736+G739+G745+G748+G750+G742+G753</f>
        <v>27373.9</v>
      </c>
      <c r="H729" s="22"/>
    </row>
    <row r="730" customFormat="false" ht="15.75" hidden="false" customHeight="false" outlineLevel="0" collapsed="false">
      <c r="A730" s="319" t="s">
        <v>491</v>
      </c>
      <c r="B730" s="93" t="s">
        <v>675</v>
      </c>
      <c r="C730" s="93"/>
      <c r="D730" s="94"/>
      <c r="E730" s="83" t="n">
        <f aca="false">E731+E732</f>
        <v>0</v>
      </c>
      <c r="F730" s="83" t="n">
        <f aca="false">F731+F732</f>
        <v>0</v>
      </c>
      <c r="G730" s="84" t="n">
        <f aca="false">G731+G732</f>
        <v>0</v>
      </c>
      <c r="H730" s="22"/>
    </row>
    <row r="731" customFormat="false" ht="45" hidden="false" customHeight="false" outlineLevel="0" collapsed="false">
      <c r="A731" s="95" t="s">
        <v>53</v>
      </c>
      <c r="B731" s="96" t="s">
        <v>675</v>
      </c>
      <c r="C731" s="96" t="s">
        <v>54</v>
      </c>
      <c r="D731" s="96" t="s">
        <v>645</v>
      </c>
      <c r="E731" s="70"/>
      <c r="F731" s="70"/>
      <c r="G731" s="71"/>
      <c r="H731" s="283"/>
    </row>
    <row r="732" customFormat="false" ht="15" hidden="false" customHeight="false" outlineLevel="0" collapsed="false">
      <c r="A732" s="99" t="s">
        <v>37</v>
      </c>
      <c r="B732" s="100" t="s">
        <v>675</v>
      </c>
      <c r="C732" s="100" t="s">
        <v>38</v>
      </c>
      <c r="D732" s="100" t="s">
        <v>645</v>
      </c>
      <c r="E732" s="77"/>
      <c r="F732" s="77"/>
      <c r="G732" s="78"/>
      <c r="H732" s="22"/>
    </row>
    <row r="733" customFormat="false" ht="15.75" hidden="false" customHeight="false" outlineLevel="0" collapsed="false">
      <c r="A733" s="319" t="s">
        <v>676</v>
      </c>
      <c r="B733" s="93" t="s">
        <v>677</v>
      </c>
      <c r="C733" s="93"/>
      <c r="D733" s="94"/>
      <c r="E733" s="83" t="n">
        <f aca="false">SUM(E734:E735)</f>
        <v>921</v>
      </c>
      <c r="F733" s="83" t="n">
        <f aca="false">SUM(F734:F735)</f>
        <v>921</v>
      </c>
      <c r="G733" s="84" t="n">
        <f aca="false">SUM(G734:G735)</f>
        <v>921</v>
      </c>
      <c r="H733" s="22"/>
    </row>
    <row r="734" customFormat="false" ht="45" hidden="false" customHeight="false" outlineLevel="0" collapsed="false">
      <c r="A734" s="95" t="s">
        <v>53</v>
      </c>
      <c r="B734" s="96" t="s">
        <v>677</v>
      </c>
      <c r="C734" s="96" t="s">
        <v>54</v>
      </c>
      <c r="D734" s="96" t="s">
        <v>644</v>
      </c>
      <c r="E734" s="70" t="n">
        <v>767.5</v>
      </c>
      <c r="F734" s="70" t="n">
        <v>767.5</v>
      </c>
      <c r="G734" s="71" t="n">
        <v>767.5</v>
      </c>
      <c r="H734" s="22"/>
    </row>
    <row r="735" customFormat="false" ht="15" hidden="false" customHeight="false" outlineLevel="0" collapsed="false">
      <c r="A735" s="99" t="s">
        <v>37</v>
      </c>
      <c r="B735" s="100" t="s">
        <v>677</v>
      </c>
      <c r="C735" s="100" t="s">
        <v>38</v>
      </c>
      <c r="D735" s="100" t="s">
        <v>644</v>
      </c>
      <c r="E735" s="77" t="n">
        <v>153.5</v>
      </c>
      <c r="F735" s="77" t="n">
        <v>153.5</v>
      </c>
      <c r="G735" s="78" t="n">
        <v>153.5</v>
      </c>
      <c r="H735" s="22"/>
    </row>
    <row r="736" customFormat="false" ht="15.75" hidden="false" customHeight="false" outlineLevel="0" collapsed="false">
      <c r="A736" s="319" t="s">
        <v>678</v>
      </c>
      <c r="B736" s="93" t="s">
        <v>679</v>
      </c>
      <c r="C736" s="93"/>
      <c r="D736" s="94"/>
      <c r="E736" s="83" t="n">
        <f aca="false">SUM(E737:E738)</f>
        <v>3238.3</v>
      </c>
      <c r="F736" s="83" t="n">
        <f aca="false">SUM(F737:F738)</f>
        <v>3238.3</v>
      </c>
      <c r="G736" s="84" t="n">
        <f aca="false">SUM(G737:G738)</f>
        <v>3238.3</v>
      </c>
      <c r="H736" s="22"/>
    </row>
    <row r="737" customFormat="false" ht="45" hidden="false" customHeight="false" outlineLevel="0" collapsed="false">
      <c r="A737" s="95" t="s">
        <v>53</v>
      </c>
      <c r="B737" s="96" t="s">
        <v>679</v>
      </c>
      <c r="C737" s="96" t="s">
        <v>54</v>
      </c>
      <c r="D737" s="96" t="s">
        <v>644</v>
      </c>
      <c r="E737" s="70" t="n">
        <v>3084.1</v>
      </c>
      <c r="F737" s="70" t="n">
        <v>3084.1</v>
      </c>
      <c r="G737" s="70" t="n">
        <v>3084.1</v>
      </c>
      <c r="H737" s="22"/>
    </row>
    <row r="738" customFormat="false" ht="15" hidden="false" customHeight="false" outlineLevel="0" collapsed="false">
      <c r="A738" s="99" t="s">
        <v>37</v>
      </c>
      <c r="B738" s="100" t="s">
        <v>679</v>
      </c>
      <c r="C738" s="100" t="s">
        <v>38</v>
      </c>
      <c r="D738" s="100" t="s">
        <v>644</v>
      </c>
      <c r="E738" s="77" t="n">
        <v>154.2</v>
      </c>
      <c r="F738" s="77" t="n">
        <v>154.2</v>
      </c>
      <c r="G738" s="77" t="n">
        <v>154.2</v>
      </c>
      <c r="H738" s="22"/>
    </row>
    <row r="739" customFormat="false" ht="15.75" hidden="false" customHeight="false" outlineLevel="0" collapsed="false">
      <c r="A739" s="319" t="s">
        <v>680</v>
      </c>
      <c r="B739" s="93" t="s">
        <v>681</v>
      </c>
      <c r="C739" s="93"/>
      <c r="D739" s="94"/>
      <c r="E739" s="83" t="n">
        <f aca="false">SUM(E740:E741)</f>
        <v>1215.8</v>
      </c>
      <c r="F739" s="83" t="n">
        <f aca="false">SUM(F740:F741)</f>
        <v>1215.8</v>
      </c>
      <c r="G739" s="84" t="n">
        <f aca="false">SUM(G740:G741)</f>
        <v>1215.8</v>
      </c>
      <c r="H739" s="22"/>
    </row>
    <row r="740" customFormat="false" ht="45" hidden="false" customHeight="false" outlineLevel="0" collapsed="false">
      <c r="A740" s="95" t="s">
        <v>53</v>
      </c>
      <c r="B740" s="96" t="s">
        <v>681</v>
      </c>
      <c r="C740" s="96" t="s">
        <v>54</v>
      </c>
      <c r="D740" s="96" t="s">
        <v>644</v>
      </c>
      <c r="E740" s="70" t="n">
        <v>1145.4</v>
      </c>
      <c r="F740" s="70" t="n">
        <v>1145.4</v>
      </c>
      <c r="G740" s="71" t="n">
        <v>1145.4</v>
      </c>
      <c r="H740" s="22"/>
    </row>
    <row r="741" customFormat="false" ht="15" hidden="false" customHeight="false" outlineLevel="0" collapsed="false">
      <c r="A741" s="99" t="s">
        <v>37</v>
      </c>
      <c r="B741" s="100" t="s">
        <v>681</v>
      </c>
      <c r="C741" s="100" t="s">
        <v>38</v>
      </c>
      <c r="D741" s="100" t="s">
        <v>644</v>
      </c>
      <c r="E741" s="77" t="n">
        <v>70.4</v>
      </c>
      <c r="F741" s="77" t="n">
        <v>70.4</v>
      </c>
      <c r="G741" s="78" t="n">
        <v>70.4</v>
      </c>
      <c r="H741" s="22"/>
    </row>
    <row r="742" customFormat="false" ht="15.75" hidden="false" customHeight="false" outlineLevel="0" collapsed="false">
      <c r="A742" s="319" t="s">
        <v>682</v>
      </c>
      <c r="B742" s="93" t="s">
        <v>683</v>
      </c>
      <c r="C742" s="93"/>
      <c r="D742" s="94"/>
      <c r="E742" s="83" t="n">
        <f aca="false">SUM(E743:E744)</f>
        <v>17333.5</v>
      </c>
      <c r="F742" s="83" t="n">
        <f aca="false">SUM(F743:F744)</f>
        <v>17333.5</v>
      </c>
      <c r="G742" s="84" t="n">
        <f aca="false">SUM(G743:G744)</f>
        <v>17333.5</v>
      </c>
      <c r="H742" s="22"/>
    </row>
    <row r="743" customFormat="false" ht="45" hidden="false" customHeight="false" outlineLevel="0" collapsed="false">
      <c r="A743" s="95" t="s">
        <v>53</v>
      </c>
      <c r="B743" s="96" t="s">
        <v>683</v>
      </c>
      <c r="C743" s="96" t="s">
        <v>54</v>
      </c>
      <c r="D743" s="96" t="s">
        <v>644</v>
      </c>
      <c r="E743" s="70" t="n">
        <v>14444.6</v>
      </c>
      <c r="F743" s="70" t="n">
        <v>14444.6</v>
      </c>
      <c r="G743" s="70" t="n">
        <v>14444.6</v>
      </c>
      <c r="H743" s="22"/>
    </row>
    <row r="744" customFormat="false" ht="15" hidden="false" customHeight="false" outlineLevel="0" collapsed="false">
      <c r="A744" s="99" t="s">
        <v>37</v>
      </c>
      <c r="B744" s="100" t="s">
        <v>683</v>
      </c>
      <c r="C744" s="100" t="s">
        <v>38</v>
      </c>
      <c r="D744" s="100" t="s">
        <v>644</v>
      </c>
      <c r="E744" s="77" t="n">
        <v>2888.9</v>
      </c>
      <c r="F744" s="77" t="n">
        <v>2888.9</v>
      </c>
      <c r="G744" s="77" t="n">
        <v>2888.9</v>
      </c>
      <c r="H744" s="22"/>
    </row>
    <row r="745" customFormat="false" ht="15.75" hidden="false" customHeight="false" outlineLevel="0" collapsed="false">
      <c r="A745" s="319" t="s">
        <v>684</v>
      </c>
      <c r="B745" s="93" t="s">
        <v>685</v>
      </c>
      <c r="C745" s="93"/>
      <c r="D745" s="94"/>
      <c r="E745" s="83" t="n">
        <f aca="false">SUM(E746:E747)</f>
        <v>380.5</v>
      </c>
      <c r="F745" s="83" t="n">
        <f aca="false">SUM(F746:F747)</f>
        <v>380.5</v>
      </c>
      <c r="G745" s="84" t="n">
        <f aca="false">SUM(G746:G747)</f>
        <v>380.5</v>
      </c>
      <c r="H745" s="22"/>
    </row>
    <row r="746" customFormat="false" ht="45" hidden="false" customHeight="false" outlineLevel="0" collapsed="false">
      <c r="A746" s="95" t="s">
        <v>53</v>
      </c>
      <c r="B746" s="96" t="s">
        <v>685</v>
      </c>
      <c r="C746" s="96" t="s">
        <v>54</v>
      </c>
      <c r="D746" s="96" t="s">
        <v>644</v>
      </c>
      <c r="E746" s="70" t="n">
        <v>369.4</v>
      </c>
      <c r="F746" s="70" t="n">
        <v>369.4</v>
      </c>
      <c r="G746" s="70" t="n">
        <v>369.4</v>
      </c>
      <c r="H746" s="22"/>
    </row>
    <row r="747" customFormat="false" ht="15" hidden="false" customHeight="false" outlineLevel="0" collapsed="false">
      <c r="A747" s="99" t="s">
        <v>37</v>
      </c>
      <c r="B747" s="100" t="s">
        <v>685</v>
      </c>
      <c r="C747" s="100" t="s">
        <v>38</v>
      </c>
      <c r="D747" s="100" t="s">
        <v>644</v>
      </c>
      <c r="E747" s="77" t="n">
        <v>11.1</v>
      </c>
      <c r="F747" s="77" t="n">
        <v>11.1</v>
      </c>
      <c r="G747" s="77" t="n">
        <v>11.1</v>
      </c>
      <c r="H747" s="22"/>
    </row>
    <row r="748" customFormat="false" ht="15.75" hidden="false" customHeight="false" outlineLevel="0" collapsed="false">
      <c r="A748" s="319" t="s">
        <v>686</v>
      </c>
      <c r="B748" s="93" t="s">
        <v>687</v>
      </c>
      <c r="C748" s="93"/>
      <c r="D748" s="94"/>
      <c r="E748" s="66" t="n">
        <f aca="false">E749</f>
        <v>814.2</v>
      </c>
      <c r="F748" s="83" t="n">
        <f aca="false">F749</f>
        <v>814.2</v>
      </c>
      <c r="G748" s="84" t="n">
        <f aca="false">G749</f>
        <v>814.2</v>
      </c>
      <c r="H748" s="22"/>
    </row>
    <row r="749" customFormat="false" ht="30" hidden="false" customHeight="false" outlineLevel="0" collapsed="false">
      <c r="A749" s="101" t="s">
        <v>688</v>
      </c>
      <c r="B749" s="102" t="s">
        <v>687</v>
      </c>
      <c r="C749" s="102" t="s">
        <v>54</v>
      </c>
      <c r="D749" s="102" t="s">
        <v>644</v>
      </c>
      <c r="E749" s="209" t="n">
        <v>814.2</v>
      </c>
      <c r="F749" s="209" t="n">
        <v>814.2</v>
      </c>
      <c r="G749" s="210" t="n">
        <v>814.2</v>
      </c>
      <c r="H749" s="22"/>
    </row>
    <row r="750" customFormat="false" ht="30.75" hidden="false" customHeight="false" outlineLevel="0" collapsed="false">
      <c r="A750" s="63" t="s">
        <v>689</v>
      </c>
      <c r="B750" s="64" t="s">
        <v>690</v>
      </c>
      <c r="C750" s="64"/>
      <c r="D750" s="73"/>
      <c r="E750" s="66" t="n">
        <f aca="false">SUM(E751:E752)</f>
        <v>675.7</v>
      </c>
      <c r="F750" s="66" t="n">
        <f aca="false">SUM(F751:F752)</f>
        <v>675.7</v>
      </c>
      <c r="G750" s="67" t="n">
        <f aca="false">SUM(G751:G752)</f>
        <v>675.7</v>
      </c>
      <c r="H750" s="301"/>
    </row>
    <row r="751" customFormat="false" ht="45" hidden="false" customHeight="false" outlineLevel="0" collapsed="false">
      <c r="A751" s="95" t="s">
        <v>53</v>
      </c>
      <c r="B751" s="96" t="s">
        <v>690</v>
      </c>
      <c r="C751" s="96" t="s">
        <v>54</v>
      </c>
      <c r="D751" s="96" t="s">
        <v>644</v>
      </c>
      <c r="E751" s="70" t="n">
        <v>614.3</v>
      </c>
      <c r="F751" s="70" t="n">
        <v>614.3</v>
      </c>
      <c r="G751" s="70" t="n">
        <v>614.3</v>
      </c>
      <c r="H751" s="22"/>
    </row>
    <row r="752" customFormat="false" ht="15" hidden="false" customHeight="false" outlineLevel="0" collapsed="false">
      <c r="A752" s="99" t="s">
        <v>37</v>
      </c>
      <c r="B752" s="102" t="s">
        <v>690</v>
      </c>
      <c r="C752" s="102" t="s">
        <v>38</v>
      </c>
      <c r="D752" s="102" t="s">
        <v>644</v>
      </c>
      <c r="E752" s="77" t="n">
        <v>61.4</v>
      </c>
      <c r="F752" s="77" t="n">
        <v>61.4</v>
      </c>
      <c r="G752" s="77" t="n">
        <v>61.4</v>
      </c>
      <c r="H752" s="22"/>
    </row>
    <row r="753" customFormat="false" ht="30.75" hidden="false" customHeight="false" outlineLevel="0" collapsed="false">
      <c r="A753" s="63" t="s">
        <v>691</v>
      </c>
      <c r="B753" s="64" t="s">
        <v>692</v>
      </c>
      <c r="C753" s="64"/>
      <c r="D753" s="73"/>
      <c r="E753" s="66" t="n">
        <f aca="false">SUM(E754:E754)</f>
        <v>2894.5</v>
      </c>
      <c r="F753" s="66" t="n">
        <f aca="false">SUM(F754:F754)</f>
        <v>2794.9</v>
      </c>
      <c r="G753" s="67" t="n">
        <f aca="false">SUM(G754:G754)</f>
        <v>2794.9</v>
      </c>
      <c r="H753" s="22"/>
    </row>
    <row r="754" customFormat="false" ht="31.15" hidden="false" customHeight="true" outlineLevel="0" collapsed="false">
      <c r="A754" s="101" t="s">
        <v>53</v>
      </c>
      <c r="B754" s="102" t="s">
        <v>692</v>
      </c>
      <c r="C754" s="102" t="s">
        <v>54</v>
      </c>
      <c r="D754" s="102" t="s">
        <v>28</v>
      </c>
      <c r="E754" s="61" t="n">
        <v>2894.5</v>
      </c>
      <c r="F754" s="61" t="n">
        <v>2794.9</v>
      </c>
      <c r="G754" s="62" t="n">
        <v>2794.9</v>
      </c>
    </row>
    <row r="755" customFormat="false" ht="15.75" hidden="false" customHeight="false" outlineLevel="0" collapsed="false">
      <c r="A755" s="43" t="s">
        <v>693</v>
      </c>
      <c r="B755" s="18" t="s">
        <v>694</v>
      </c>
      <c r="C755" s="18"/>
      <c r="D755" s="19"/>
      <c r="E755" s="20" t="n">
        <f aca="false">E756</f>
        <v>220496.7</v>
      </c>
      <c r="F755" s="20" t="n">
        <f aca="false">F756</f>
        <v>211179.6</v>
      </c>
      <c r="G755" s="21" t="n">
        <f aca="false">G756</f>
        <v>207584.6</v>
      </c>
    </row>
    <row r="756" customFormat="false" ht="15.75" hidden="false" customHeight="false" outlineLevel="0" collapsed="false">
      <c r="A756" s="286" t="s">
        <v>625</v>
      </c>
      <c r="B756" s="287" t="s">
        <v>695</v>
      </c>
      <c r="C756" s="288"/>
      <c r="D756" s="289"/>
      <c r="E756" s="26" t="n">
        <f aca="false">E757</f>
        <v>220496.7</v>
      </c>
      <c r="F756" s="26" t="n">
        <f aca="false">F757</f>
        <v>211179.6</v>
      </c>
      <c r="G756" s="27" t="n">
        <f aca="false">G757</f>
        <v>207584.6</v>
      </c>
    </row>
    <row r="757" customFormat="false" ht="15.75" hidden="false" customHeight="false" outlineLevel="0" collapsed="false">
      <c r="A757" s="28" t="s">
        <v>625</v>
      </c>
      <c r="B757" s="29" t="s">
        <v>696</v>
      </c>
      <c r="C757" s="29"/>
      <c r="D757" s="30"/>
      <c r="E757" s="31" t="n">
        <f aca="false">E758+E771+E773+E775+E777+E779+E781+E783+E785+E787+E789+E791+E793+E795+E799+E801+E805+E807+E812+E815+E817+E819+E822+E797+E803+E809+E830</f>
        <v>220496.7</v>
      </c>
      <c r="F757" s="31" t="n">
        <f aca="false">F758+F771+F773+F775+F777+F779+F781+F783+F785+F787+F789+F791+F793+F795+F799+F801+F805+F807+F812+F815+F817+F819+F822+F797+F803+F809+F830</f>
        <v>211179.6</v>
      </c>
      <c r="G757" s="31" t="n">
        <f aca="false">G758+G771+G773+G775+G777+G779+G781+G783+G785+G787+G789+G791+G793+G795+G799+G801+G805+G807+G812+G815+G817+G819+G822+G797+G803+G809+G830</f>
        <v>207584.6</v>
      </c>
      <c r="H757" s="22"/>
    </row>
    <row r="758" customFormat="false" ht="15.75" hidden="false" customHeight="false" outlineLevel="0" collapsed="false">
      <c r="A758" s="340" t="s">
        <v>24</v>
      </c>
      <c r="B758" s="115" t="s">
        <v>697</v>
      </c>
      <c r="C758" s="115"/>
      <c r="D758" s="131"/>
      <c r="E758" s="117" t="n">
        <f aca="false">E759+E760+E770+E761+E762+E766+E767+E763+E769+E764+E768+E765</f>
        <v>174491.7</v>
      </c>
      <c r="F758" s="117" t="n">
        <f aca="false">F759+F760+F770+F761+F762+F766+F767+F763+F769+F764</f>
        <v>165024.7</v>
      </c>
      <c r="G758" s="132" t="n">
        <f aca="false">G759+G760+G770+G761+G762+G766+G767+G763+G769+G764</f>
        <v>165024.7</v>
      </c>
      <c r="H758" s="301"/>
    </row>
    <row r="759" customFormat="false" ht="45" hidden="false" customHeight="false" outlineLevel="0" collapsed="false">
      <c r="A759" s="95" t="s">
        <v>53</v>
      </c>
      <c r="B759" s="96" t="s">
        <v>697</v>
      </c>
      <c r="C759" s="96" t="s">
        <v>54</v>
      </c>
      <c r="D759" s="96" t="s">
        <v>28</v>
      </c>
      <c r="E759" s="70" t="n">
        <v>119186.6</v>
      </c>
      <c r="F759" s="70" t="n">
        <v>119186.6</v>
      </c>
      <c r="G759" s="71" t="n">
        <v>119186.6</v>
      </c>
      <c r="H759" s="22"/>
      <c r="I759" s="16"/>
    </row>
    <row r="760" customFormat="false" ht="15" hidden="false" customHeight="false" outlineLevel="0" collapsed="false">
      <c r="A760" s="99" t="s">
        <v>37</v>
      </c>
      <c r="B760" s="100" t="s">
        <v>697</v>
      </c>
      <c r="C760" s="100" t="s">
        <v>38</v>
      </c>
      <c r="D760" s="100" t="s">
        <v>28</v>
      </c>
      <c r="E760" s="77" t="n">
        <v>54123.8</v>
      </c>
      <c r="F760" s="77" t="n">
        <v>44656.8</v>
      </c>
      <c r="G760" s="78" t="n">
        <v>44656.8</v>
      </c>
      <c r="H760" s="22"/>
      <c r="I760" s="16"/>
    </row>
    <row r="761" customFormat="false" ht="15" hidden="false" customHeight="false" outlineLevel="0" collapsed="false">
      <c r="A761" s="99" t="s">
        <v>37</v>
      </c>
      <c r="B761" s="100" t="s">
        <v>697</v>
      </c>
      <c r="C761" s="100" t="s">
        <v>38</v>
      </c>
      <c r="D761" s="100" t="s">
        <v>59</v>
      </c>
      <c r="E761" s="77"/>
      <c r="F761" s="77"/>
      <c r="G761" s="78"/>
      <c r="H761" s="22"/>
      <c r="I761" s="16"/>
    </row>
    <row r="762" customFormat="false" ht="15" hidden="false" customHeight="false" outlineLevel="0" collapsed="false">
      <c r="A762" s="99" t="s">
        <v>37</v>
      </c>
      <c r="B762" s="100" t="s">
        <v>697</v>
      </c>
      <c r="C762" s="100" t="s">
        <v>38</v>
      </c>
      <c r="D762" s="100" t="s">
        <v>39</v>
      </c>
      <c r="E762" s="77"/>
      <c r="F762" s="77"/>
      <c r="G762" s="78"/>
      <c r="H762" s="22"/>
      <c r="I762" s="16"/>
    </row>
    <row r="763" customFormat="false" ht="15" hidden="false" customHeight="false" outlineLevel="0" collapsed="false">
      <c r="A763" s="99" t="s">
        <v>37</v>
      </c>
      <c r="B763" s="100" t="s">
        <v>697</v>
      </c>
      <c r="C763" s="100" t="s">
        <v>38</v>
      </c>
      <c r="D763" s="100" t="s">
        <v>374</v>
      </c>
      <c r="E763" s="77"/>
      <c r="F763" s="77"/>
      <c r="G763" s="78"/>
      <c r="H763" s="22"/>
      <c r="I763" s="16"/>
    </row>
    <row r="764" customFormat="false" ht="15" hidden="false" customHeight="false" outlineLevel="0" collapsed="false">
      <c r="A764" s="99" t="s">
        <v>70</v>
      </c>
      <c r="B764" s="100" t="s">
        <v>697</v>
      </c>
      <c r="C764" s="100" t="s">
        <v>71</v>
      </c>
      <c r="D764" s="100" t="s">
        <v>28</v>
      </c>
      <c r="E764" s="77"/>
      <c r="F764" s="77"/>
      <c r="G764" s="78"/>
      <c r="H764" s="22"/>
      <c r="I764" s="16"/>
    </row>
    <row r="765" customFormat="false" ht="15" hidden="false" customHeight="false" outlineLevel="0" collapsed="false">
      <c r="A765" s="99" t="s">
        <v>26</v>
      </c>
      <c r="B765" s="100" t="s">
        <v>697</v>
      </c>
      <c r="C765" s="100" t="s">
        <v>27</v>
      </c>
      <c r="D765" s="100" t="s">
        <v>59</v>
      </c>
      <c r="E765" s="77"/>
      <c r="F765" s="77"/>
      <c r="G765" s="78"/>
      <c r="H765" s="22"/>
      <c r="I765" s="16"/>
    </row>
    <row r="766" customFormat="false" ht="15" hidden="false" customHeight="false" outlineLevel="0" collapsed="false">
      <c r="A766" s="99" t="s">
        <v>26</v>
      </c>
      <c r="B766" s="100" t="s">
        <v>697</v>
      </c>
      <c r="C766" s="100" t="s">
        <v>27</v>
      </c>
      <c r="D766" s="100" t="s">
        <v>39</v>
      </c>
      <c r="E766" s="77"/>
      <c r="F766" s="77"/>
      <c r="G766" s="78"/>
      <c r="H766" s="22"/>
      <c r="I766" s="16"/>
    </row>
    <row r="767" customFormat="false" ht="15" hidden="false" customHeight="false" outlineLevel="0" collapsed="false">
      <c r="A767" s="99" t="s">
        <v>26</v>
      </c>
      <c r="B767" s="100" t="s">
        <v>697</v>
      </c>
      <c r="C767" s="100" t="s">
        <v>27</v>
      </c>
      <c r="D767" s="100" t="s">
        <v>44</v>
      </c>
      <c r="E767" s="77"/>
      <c r="F767" s="77"/>
      <c r="G767" s="78"/>
      <c r="H767" s="22"/>
      <c r="I767" s="16"/>
    </row>
    <row r="768" customFormat="false" ht="15" hidden="false" customHeight="false" outlineLevel="0" collapsed="false">
      <c r="A768" s="99" t="s">
        <v>26</v>
      </c>
      <c r="B768" s="100" t="s">
        <v>697</v>
      </c>
      <c r="C768" s="100" t="s">
        <v>27</v>
      </c>
      <c r="D768" s="100" t="s">
        <v>281</v>
      </c>
      <c r="E768" s="77"/>
      <c r="F768" s="77"/>
      <c r="G768" s="78"/>
      <c r="H768" s="22"/>
      <c r="I768" s="16"/>
    </row>
    <row r="769" customFormat="false" ht="15" hidden="false" customHeight="false" outlineLevel="0" collapsed="false">
      <c r="A769" s="99" t="s">
        <v>26</v>
      </c>
      <c r="B769" s="100" t="s">
        <v>697</v>
      </c>
      <c r="C769" s="100" t="s">
        <v>27</v>
      </c>
      <c r="D769" s="100" t="s">
        <v>100</v>
      </c>
      <c r="E769" s="41"/>
      <c r="F769" s="41"/>
      <c r="G769" s="42"/>
      <c r="H769" s="22"/>
    </row>
    <row r="770" customFormat="false" ht="15" hidden="false" customHeight="false" outlineLevel="0" collapsed="false">
      <c r="A770" s="109" t="s">
        <v>60</v>
      </c>
      <c r="B770" s="110" t="s">
        <v>697</v>
      </c>
      <c r="C770" s="110" t="s">
        <v>61</v>
      </c>
      <c r="D770" s="110" t="s">
        <v>28</v>
      </c>
      <c r="E770" s="41" t="n">
        <v>1181.3</v>
      </c>
      <c r="F770" s="41" t="n">
        <v>1181.3</v>
      </c>
      <c r="G770" s="42" t="n">
        <v>1181.3</v>
      </c>
      <c r="H770" s="22"/>
    </row>
    <row r="771" customFormat="false" ht="15.75" hidden="false" customHeight="false" outlineLevel="0" collapsed="false">
      <c r="A771" s="63" t="s">
        <v>698</v>
      </c>
      <c r="B771" s="64" t="s">
        <v>699</v>
      </c>
      <c r="C771" s="64"/>
      <c r="D771" s="73"/>
      <c r="E771" s="66" t="n">
        <f aca="false">E772</f>
        <v>26171.7</v>
      </c>
      <c r="F771" s="66" t="n">
        <f aca="false">F772</f>
        <v>26171.7</v>
      </c>
      <c r="G771" s="67" t="n">
        <f aca="false">G772</f>
        <v>26171.7</v>
      </c>
      <c r="H771" s="22"/>
    </row>
    <row r="772" customFormat="false" ht="15" hidden="false" customHeight="false" outlineLevel="0" collapsed="false">
      <c r="A772" s="58" t="s">
        <v>70</v>
      </c>
      <c r="B772" s="59" t="s">
        <v>699</v>
      </c>
      <c r="C772" s="59" t="s">
        <v>71</v>
      </c>
      <c r="D772" s="59" t="s">
        <v>700</v>
      </c>
      <c r="E772" s="61" t="n">
        <f aca="false">26171.7</f>
        <v>26171.7</v>
      </c>
      <c r="F772" s="61" t="n">
        <v>26171.7</v>
      </c>
      <c r="G772" s="62" t="n">
        <v>26171.7</v>
      </c>
      <c r="H772" s="22"/>
    </row>
    <row r="773" customFormat="false" ht="30.75" hidden="false" customHeight="false" outlineLevel="0" collapsed="false">
      <c r="A773" s="319" t="s">
        <v>701</v>
      </c>
      <c r="B773" s="93" t="s">
        <v>702</v>
      </c>
      <c r="C773" s="93"/>
      <c r="D773" s="94"/>
      <c r="E773" s="66" t="n">
        <f aca="false">E774</f>
        <v>344.8</v>
      </c>
      <c r="F773" s="66" t="n">
        <f aca="false">F774</f>
        <v>206.9</v>
      </c>
      <c r="G773" s="67" t="n">
        <f aca="false">G774</f>
        <v>206.9</v>
      </c>
      <c r="H773" s="22"/>
    </row>
    <row r="774" customFormat="false" ht="15" hidden="false" customHeight="false" outlineLevel="0" collapsed="false">
      <c r="A774" s="101" t="s">
        <v>70</v>
      </c>
      <c r="B774" s="102" t="s">
        <v>702</v>
      </c>
      <c r="C774" s="102" t="s">
        <v>71</v>
      </c>
      <c r="D774" s="102" t="s">
        <v>28</v>
      </c>
      <c r="E774" s="61" t="n">
        <v>344.8</v>
      </c>
      <c r="F774" s="61" t="n">
        <v>206.9</v>
      </c>
      <c r="G774" s="62" t="n">
        <v>206.9</v>
      </c>
      <c r="H774" s="22"/>
    </row>
    <row r="775" customFormat="false" ht="30.75" hidden="false" customHeight="false" outlineLevel="0" collapsed="false">
      <c r="A775" s="319" t="s">
        <v>703</v>
      </c>
      <c r="B775" s="93" t="s">
        <v>704</v>
      </c>
      <c r="C775" s="93"/>
      <c r="D775" s="94"/>
      <c r="E775" s="66" t="n">
        <f aca="false">E776</f>
        <v>0</v>
      </c>
      <c r="F775" s="66" t="n">
        <f aca="false">F776</f>
        <v>0</v>
      </c>
      <c r="G775" s="67" t="n">
        <f aca="false">G776</f>
        <v>0</v>
      </c>
      <c r="H775" s="22"/>
    </row>
    <row r="776" customFormat="false" ht="15" hidden="false" customHeight="false" outlineLevel="0" collapsed="false">
      <c r="A776" s="101" t="s">
        <v>70</v>
      </c>
      <c r="B776" s="102" t="s">
        <v>704</v>
      </c>
      <c r="C776" s="102" t="s">
        <v>71</v>
      </c>
      <c r="D776" s="102" t="s">
        <v>28</v>
      </c>
      <c r="E776" s="61"/>
      <c r="F776" s="61"/>
      <c r="G776" s="62"/>
      <c r="H776" s="22"/>
    </row>
    <row r="777" customFormat="false" ht="15.75" hidden="false" customHeight="false" outlineLevel="0" collapsed="false">
      <c r="A777" s="319" t="s">
        <v>705</v>
      </c>
      <c r="B777" s="93" t="s">
        <v>706</v>
      </c>
      <c r="C777" s="93"/>
      <c r="D777" s="94"/>
      <c r="E777" s="66" t="n">
        <f aca="false">E778</f>
        <v>0</v>
      </c>
      <c r="F777" s="66" t="n">
        <f aca="false">F778</f>
        <v>0</v>
      </c>
      <c r="G777" s="67" t="n">
        <f aca="false">G778</f>
        <v>0</v>
      </c>
      <c r="H777" s="22"/>
    </row>
    <row r="778" customFormat="false" ht="15" hidden="false" customHeight="false" outlineLevel="0" collapsed="false">
      <c r="A778" s="101" t="s">
        <v>60</v>
      </c>
      <c r="B778" s="102" t="s">
        <v>706</v>
      </c>
      <c r="C778" s="102" t="s">
        <v>61</v>
      </c>
      <c r="D778" s="102" t="s">
        <v>707</v>
      </c>
      <c r="E778" s="61"/>
      <c r="F778" s="61"/>
      <c r="G778" s="62"/>
      <c r="H778" s="22"/>
    </row>
    <row r="779" customFormat="false" ht="30.75" hidden="false" customHeight="false" outlineLevel="0" collapsed="false">
      <c r="A779" s="319" t="s">
        <v>708</v>
      </c>
      <c r="B779" s="93" t="s">
        <v>709</v>
      </c>
      <c r="C779" s="93"/>
      <c r="D779" s="94"/>
      <c r="E779" s="66" t="n">
        <f aca="false">E780</f>
        <v>1150</v>
      </c>
      <c r="F779" s="66" t="n">
        <f aca="false">F780</f>
        <v>1150</v>
      </c>
      <c r="G779" s="67" t="n">
        <f aca="false">G780</f>
        <v>1150</v>
      </c>
      <c r="H779" s="22"/>
    </row>
    <row r="780" customFormat="false" ht="15" hidden="false" customHeight="false" outlineLevel="0" collapsed="false">
      <c r="A780" s="101" t="s">
        <v>60</v>
      </c>
      <c r="B780" s="102" t="s">
        <v>709</v>
      </c>
      <c r="C780" s="59" t="s">
        <v>61</v>
      </c>
      <c r="D780" s="102" t="s">
        <v>28</v>
      </c>
      <c r="E780" s="61" t="n">
        <v>1150</v>
      </c>
      <c r="F780" s="61" t="n">
        <v>1150</v>
      </c>
      <c r="G780" s="62" t="n">
        <v>1150</v>
      </c>
      <c r="H780" s="22"/>
    </row>
    <row r="781" customFormat="false" ht="15.75" hidden="false" customHeight="false" outlineLevel="0" collapsed="false">
      <c r="A781" s="319" t="s">
        <v>710</v>
      </c>
      <c r="B781" s="93" t="s">
        <v>711</v>
      </c>
      <c r="C781" s="93"/>
      <c r="D781" s="94"/>
      <c r="E781" s="66" t="n">
        <f aca="false">E782</f>
        <v>210</v>
      </c>
      <c r="F781" s="66" t="n">
        <f aca="false">F782</f>
        <v>210</v>
      </c>
      <c r="G781" s="67" t="n">
        <f aca="false">G782</f>
        <v>210</v>
      </c>
      <c r="H781" s="22"/>
    </row>
    <row r="782" customFormat="false" ht="15" hidden="false" customHeight="false" outlineLevel="0" collapsed="false">
      <c r="A782" s="101" t="s">
        <v>60</v>
      </c>
      <c r="B782" s="102" t="s">
        <v>711</v>
      </c>
      <c r="C782" s="59" t="s">
        <v>61</v>
      </c>
      <c r="D782" s="102" t="s">
        <v>28</v>
      </c>
      <c r="E782" s="61" t="n">
        <v>210</v>
      </c>
      <c r="F782" s="61" t="n">
        <v>210</v>
      </c>
      <c r="G782" s="62" t="n">
        <v>210</v>
      </c>
      <c r="H782" s="22"/>
    </row>
    <row r="783" customFormat="false" ht="45.75" hidden="false" customHeight="false" outlineLevel="0" collapsed="false">
      <c r="A783" s="341" t="s">
        <v>712</v>
      </c>
      <c r="B783" s="166" t="s">
        <v>713</v>
      </c>
      <c r="C783" s="166"/>
      <c r="D783" s="167"/>
      <c r="E783" s="36" t="n">
        <f aca="false">E784</f>
        <v>265.2</v>
      </c>
      <c r="F783" s="36" t="n">
        <f aca="false">F784</f>
        <v>265.2</v>
      </c>
      <c r="G783" s="37" t="n">
        <f aca="false">G784</f>
        <v>265.2</v>
      </c>
      <c r="H783" s="22"/>
    </row>
    <row r="784" customFormat="false" ht="15" hidden="false" customHeight="false" outlineLevel="0" collapsed="false">
      <c r="A784" s="101" t="s">
        <v>37</v>
      </c>
      <c r="B784" s="102" t="s">
        <v>713</v>
      </c>
      <c r="C784" s="102" t="s">
        <v>38</v>
      </c>
      <c r="D784" s="102" t="s">
        <v>205</v>
      </c>
      <c r="E784" s="61" t="n">
        <f aca="false">265.2</f>
        <v>265.2</v>
      </c>
      <c r="F784" s="61" t="n">
        <f aca="false">265.2</f>
        <v>265.2</v>
      </c>
      <c r="G784" s="62" t="n">
        <f aca="false">265.2</f>
        <v>265.2</v>
      </c>
      <c r="H784" s="22"/>
    </row>
    <row r="785" customFormat="false" ht="15.75" hidden="false" customHeight="false" outlineLevel="0" collapsed="false">
      <c r="A785" s="341" t="s">
        <v>714</v>
      </c>
      <c r="B785" s="166" t="s">
        <v>715</v>
      </c>
      <c r="C785" s="166"/>
      <c r="D785" s="167"/>
      <c r="E785" s="36" t="n">
        <f aca="false">E786</f>
        <v>0</v>
      </c>
      <c r="F785" s="36" t="n">
        <f aca="false">F786</f>
        <v>0</v>
      </c>
      <c r="G785" s="37" t="n">
        <f aca="false">G786</f>
        <v>0</v>
      </c>
      <c r="H785" s="22"/>
    </row>
    <row r="786" customFormat="false" ht="15" hidden="false" customHeight="false" outlineLevel="0" collapsed="false">
      <c r="A786" s="101" t="s">
        <v>37</v>
      </c>
      <c r="B786" s="102" t="s">
        <v>715</v>
      </c>
      <c r="C786" s="102" t="s">
        <v>38</v>
      </c>
      <c r="D786" s="102" t="s">
        <v>259</v>
      </c>
      <c r="E786" s="61"/>
      <c r="F786" s="61" t="n">
        <v>0</v>
      </c>
      <c r="G786" s="62" t="n">
        <v>0</v>
      </c>
      <c r="H786" s="22"/>
    </row>
    <row r="787" customFormat="false" ht="15.75" hidden="false" customHeight="false" outlineLevel="0" collapsed="false">
      <c r="A787" s="341" t="s">
        <v>716</v>
      </c>
      <c r="B787" s="166" t="s">
        <v>717</v>
      </c>
      <c r="C787" s="166"/>
      <c r="D787" s="167"/>
      <c r="E787" s="36" t="n">
        <f aca="false">E788</f>
        <v>0</v>
      </c>
      <c r="F787" s="36" t="n">
        <f aca="false">F788</f>
        <v>0</v>
      </c>
      <c r="G787" s="37" t="n">
        <f aca="false">G788</f>
        <v>0</v>
      </c>
      <c r="H787" s="22"/>
    </row>
    <row r="788" customFormat="false" ht="15" hidden="false" customHeight="false" outlineLevel="0" collapsed="false">
      <c r="A788" s="101" t="s">
        <v>37</v>
      </c>
      <c r="B788" s="102" t="s">
        <v>717</v>
      </c>
      <c r="C788" s="102" t="s">
        <v>38</v>
      </c>
      <c r="D788" s="102" t="s">
        <v>28</v>
      </c>
      <c r="E788" s="61"/>
      <c r="F788" s="61"/>
      <c r="G788" s="62"/>
      <c r="H788" s="22"/>
    </row>
    <row r="789" customFormat="false" ht="30.75" hidden="false" customHeight="false" outlineLevel="0" collapsed="false">
      <c r="A789" s="341" t="s">
        <v>718</v>
      </c>
      <c r="B789" s="166" t="s">
        <v>719</v>
      </c>
      <c r="C789" s="166"/>
      <c r="D789" s="167"/>
      <c r="E789" s="36" t="n">
        <f aca="false">E790</f>
        <v>0</v>
      </c>
      <c r="F789" s="36" t="n">
        <f aca="false">F790</f>
        <v>0</v>
      </c>
      <c r="G789" s="37" t="n">
        <f aca="false">G790</f>
        <v>0</v>
      </c>
      <c r="H789" s="22"/>
    </row>
    <row r="790" customFormat="false" ht="15" hidden="false" customHeight="false" outlineLevel="0" collapsed="false">
      <c r="A790" s="101" t="s">
        <v>37</v>
      </c>
      <c r="B790" s="102" t="s">
        <v>719</v>
      </c>
      <c r="C790" s="102" t="s">
        <v>38</v>
      </c>
      <c r="D790" s="102" t="s">
        <v>28</v>
      </c>
      <c r="E790" s="61"/>
      <c r="F790" s="61"/>
      <c r="G790" s="62"/>
      <c r="H790" s="22"/>
    </row>
    <row r="791" customFormat="false" ht="15.75" hidden="false" customHeight="false" outlineLevel="0" collapsed="false">
      <c r="A791" s="341" t="s">
        <v>720</v>
      </c>
      <c r="B791" s="342" t="s">
        <v>721</v>
      </c>
      <c r="C791" s="343"/>
      <c r="D791" s="342"/>
      <c r="E791" s="36" t="n">
        <f aca="false">E792</f>
        <v>0</v>
      </c>
      <c r="F791" s="36" t="n">
        <f aca="false">F792</f>
        <v>0</v>
      </c>
      <c r="G791" s="37" t="n">
        <f aca="false">G792</f>
        <v>0</v>
      </c>
      <c r="H791" s="22"/>
    </row>
    <row r="792" customFormat="false" ht="15" hidden="false" customHeight="false" outlineLevel="0" collapsed="false">
      <c r="A792" s="101" t="s">
        <v>37</v>
      </c>
      <c r="B792" s="285" t="s">
        <v>721</v>
      </c>
      <c r="C792" s="285" t="s">
        <v>38</v>
      </c>
      <c r="D792" s="285" t="s">
        <v>259</v>
      </c>
      <c r="E792" s="61"/>
      <c r="F792" s="61"/>
      <c r="G792" s="62"/>
      <c r="H792" s="22"/>
    </row>
    <row r="793" customFormat="false" ht="15.75" hidden="false" customHeight="false" outlineLevel="0" collapsed="false">
      <c r="A793" s="341" t="s">
        <v>722</v>
      </c>
      <c r="B793" s="342" t="s">
        <v>723</v>
      </c>
      <c r="C793" s="343"/>
      <c r="D793" s="342"/>
      <c r="E793" s="36" t="n">
        <f aca="false">E794</f>
        <v>0</v>
      </c>
      <c r="F793" s="36" t="n">
        <f aca="false">F794</f>
        <v>0</v>
      </c>
      <c r="G793" s="37" t="n">
        <f aca="false">G794</f>
        <v>0</v>
      </c>
      <c r="H793" s="22"/>
    </row>
    <row r="794" customFormat="false" ht="15" hidden="false" customHeight="false" outlineLevel="0" collapsed="false">
      <c r="A794" s="101" t="s">
        <v>37</v>
      </c>
      <c r="B794" s="285" t="s">
        <v>723</v>
      </c>
      <c r="C794" s="285" t="s">
        <v>38</v>
      </c>
      <c r="D794" s="285" t="s">
        <v>259</v>
      </c>
      <c r="E794" s="61"/>
      <c r="F794" s="61"/>
      <c r="G794" s="62"/>
      <c r="H794" s="22"/>
    </row>
    <row r="795" customFormat="false" ht="15.75" hidden="false" customHeight="false" outlineLevel="0" collapsed="false">
      <c r="A795" s="319" t="s">
        <v>724</v>
      </c>
      <c r="B795" s="93" t="s">
        <v>725</v>
      </c>
      <c r="C795" s="93"/>
      <c r="D795" s="94"/>
      <c r="E795" s="66" t="n">
        <f aca="false">SUM(E796:E796)</f>
        <v>2137.6</v>
      </c>
      <c r="F795" s="66" t="n">
        <f aca="false">SUM(F796:F796)</f>
        <v>2137.6</v>
      </c>
      <c r="G795" s="67" t="n">
        <f aca="false">SUM(G796:G796)</f>
        <v>2137.6</v>
      </c>
      <c r="H795" s="22"/>
    </row>
    <row r="796" customFormat="false" ht="15" hidden="false" customHeight="false" outlineLevel="0" collapsed="false">
      <c r="A796" s="101" t="s">
        <v>37</v>
      </c>
      <c r="B796" s="102" t="s">
        <v>725</v>
      </c>
      <c r="C796" s="102" t="s">
        <v>38</v>
      </c>
      <c r="D796" s="102" t="s">
        <v>390</v>
      </c>
      <c r="E796" s="61" t="n">
        <v>2137.6</v>
      </c>
      <c r="F796" s="61" t="n">
        <v>2137.6</v>
      </c>
      <c r="G796" s="62" t="n">
        <v>2137.6</v>
      </c>
      <c r="H796" s="22"/>
    </row>
    <row r="797" customFormat="false" ht="30.75" hidden="false" customHeight="false" outlineLevel="0" collapsed="false">
      <c r="A797" s="33" t="s">
        <v>726</v>
      </c>
      <c r="B797" s="344" t="s">
        <v>727</v>
      </c>
      <c r="C797" s="96"/>
      <c r="D797" s="96"/>
      <c r="E797" s="36" t="n">
        <f aca="false">E798</f>
        <v>0</v>
      </c>
      <c r="F797" s="36" t="n">
        <f aca="false">F798</f>
        <v>0</v>
      </c>
      <c r="G797" s="37" t="n">
        <f aca="false">G798</f>
        <v>0</v>
      </c>
      <c r="H797" s="22"/>
    </row>
    <row r="798" customFormat="false" ht="15" hidden="false" customHeight="false" outlineLevel="0" collapsed="false">
      <c r="A798" s="148" t="s">
        <v>37</v>
      </c>
      <c r="B798" s="345" t="s">
        <v>727</v>
      </c>
      <c r="C798" s="206" t="s">
        <v>38</v>
      </c>
      <c r="D798" s="206" t="s">
        <v>511</v>
      </c>
      <c r="E798" s="87"/>
      <c r="F798" s="87" t="n">
        <v>0</v>
      </c>
      <c r="G798" s="88" t="n">
        <v>0</v>
      </c>
      <c r="H798" s="187"/>
    </row>
    <row r="799" customFormat="false" ht="30.75" hidden="false" customHeight="false" outlineLevel="0" collapsed="false">
      <c r="A799" s="63" t="s">
        <v>728</v>
      </c>
      <c r="B799" s="93" t="s">
        <v>729</v>
      </c>
      <c r="C799" s="93"/>
      <c r="D799" s="94"/>
      <c r="E799" s="66" t="n">
        <f aca="false">E800</f>
        <v>0</v>
      </c>
      <c r="F799" s="66" t="n">
        <f aca="false">F800</f>
        <v>0</v>
      </c>
      <c r="G799" s="67" t="n">
        <f aca="false">G800</f>
        <v>0</v>
      </c>
      <c r="H799" s="22"/>
    </row>
    <row r="800" customFormat="false" ht="15" hidden="false" customHeight="false" outlineLevel="0" collapsed="false">
      <c r="A800" s="101" t="s">
        <v>37</v>
      </c>
      <c r="B800" s="102" t="s">
        <v>729</v>
      </c>
      <c r="C800" s="102" t="s">
        <v>38</v>
      </c>
      <c r="D800" s="102" t="s">
        <v>730</v>
      </c>
      <c r="E800" s="61" t="n">
        <f aca="false">352-352</f>
        <v>0</v>
      </c>
      <c r="F800" s="61"/>
      <c r="G800" s="62"/>
      <c r="H800" s="22"/>
    </row>
    <row r="801" customFormat="false" ht="30.75" hidden="false" customHeight="false" outlineLevel="0" collapsed="false">
      <c r="A801" s="63" t="s">
        <v>731</v>
      </c>
      <c r="B801" s="93" t="s">
        <v>732</v>
      </c>
      <c r="C801" s="166"/>
      <c r="D801" s="167"/>
      <c r="E801" s="36" t="n">
        <f aca="false">E802</f>
        <v>0</v>
      </c>
      <c r="F801" s="36" t="n">
        <f aca="false">F802</f>
        <v>0</v>
      </c>
      <c r="G801" s="37" t="n">
        <f aca="false">G802</f>
        <v>0</v>
      </c>
      <c r="H801" s="22"/>
    </row>
    <row r="802" customFormat="false" ht="15" hidden="false" customHeight="false" outlineLevel="0" collapsed="false">
      <c r="A802" s="58" t="s">
        <v>37</v>
      </c>
      <c r="B802" s="59" t="s">
        <v>732</v>
      </c>
      <c r="C802" s="102" t="s">
        <v>38</v>
      </c>
      <c r="D802" s="102" t="s">
        <v>504</v>
      </c>
      <c r="E802" s="61"/>
      <c r="F802" s="61"/>
      <c r="G802" s="62"/>
      <c r="H802" s="22"/>
    </row>
    <row r="803" customFormat="false" ht="15.75" hidden="false" customHeight="false" outlineLevel="0" collapsed="false">
      <c r="A803" s="33" t="s">
        <v>733</v>
      </c>
      <c r="B803" s="344" t="s">
        <v>734</v>
      </c>
      <c r="C803" s="96"/>
      <c r="D803" s="96"/>
      <c r="E803" s="36" t="n">
        <f aca="false">E804</f>
        <v>0</v>
      </c>
      <c r="F803" s="36" t="n">
        <f aca="false">F804</f>
        <v>0</v>
      </c>
      <c r="G803" s="37" t="n">
        <f aca="false">G804</f>
        <v>0</v>
      </c>
      <c r="H803" s="22"/>
    </row>
    <row r="804" customFormat="false" ht="15" hidden="false" customHeight="false" outlineLevel="0" collapsed="false">
      <c r="A804" s="148" t="s">
        <v>37</v>
      </c>
      <c r="B804" s="345" t="s">
        <v>734</v>
      </c>
      <c r="C804" s="206" t="s">
        <v>38</v>
      </c>
      <c r="D804" s="206" t="s">
        <v>39</v>
      </c>
      <c r="E804" s="86"/>
      <c r="F804" s="87" t="n">
        <v>0</v>
      </c>
      <c r="G804" s="88" t="n">
        <v>0</v>
      </c>
      <c r="H804" s="22"/>
    </row>
    <row r="805" customFormat="false" ht="30.75" hidden="false" customHeight="false" outlineLevel="0" collapsed="false">
      <c r="A805" s="63" t="s">
        <v>735</v>
      </c>
      <c r="B805" s="93" t="s">
        <v>736</v>
      </c>
      <c r="C805" s="93"/>
      <c r="D805" s="94"/>
      <c r="E805" s="66" t="n">
        <f aca="false">E806</f>
        <v>10000</v>
      </c>
      <c r="F805" s="66" t="n">
        <f aca="false">F806</f>
        <v>10000</v>
      </c>
      <c r="G805" s="67" t="n">
        <f aca="false">G806</f>
        <v>10000</v>
      </c>
      <c r="H805" s="22"/>
    </row>
    <row r="806" customFormat="false" ht="15" hidden="false" customHeight="false" outlineLevel="0" collapsed="false">
      <c r="A806" s="101" t="s">
        <v>60</v>
      </c>
      <c r="B806" s="102" t="s">
        <v>736</v>
      </c>
      <c r="C806" s="102" t="s">
        <v>61</v>
      </c>
      <c r="D806" s="102" t="s">
        <v>28</v>
      </c>
      <c r="E806" s="61" t="n">
        <v>10000</v>
      </c>
      <c r="F806" s="61" t="n">
        <v>10000</v>
      </c>
      <c r="G806" s="62" t="n">
        <v>10000</v>
      </c>
      <c r="H806" s="22"/>
    </row>
    <row r="807" customFormat="false" ht="30.75" hidden="false" customHeight="false" outlineLevel="0" collapsed="false">
      <c r="A807" s="33" t="s">
        <v>737</v>
      </c>
      <c r="B807" s="64" t="s">
        <v>738</v>
      </c>
      <c r="C807" s="35"/>
      <c r="D807" s="35"/>
      <c r="E807" s="36" t="n">
        <f aca="false">E808</f>
        <v>48.7</v>
      </c>
      <c r="F807" s="36" t="n">
        <f aca="false">F808</f>
        <v>216.9</v>
      </c>
      <c r="G807" s="37" t="n">
        <f aca="false">G808</f>
        <v>0</v>
      </c>
      <c r="H807" s="22"/>
    </row>
    <row r="808" customFormat="false" ht="15" hidden="false" customHeight="false" outlineLevel="0" collapsed="false">
      <c r="A808" s="58" t="s">
        <v>37</v>
      </c>
      <c r="B808" s="59" t="s">
        <v>738</v>
      </c>
      <c r="C808" s="59" t="s">
        <v>38</v>
      </c>
      <c r="D808" s="59" t="s">
        <v>739</v>
      </c>
      <c r="E808" s="61" t="n">
        <v>48.7</v>
      </c>
      <c r="F808" s="61" t="n">
        <v>216.9</v>
      </c>
      <c r="G808" s="62" t="n">
        <v>0</v>
      </c>
      <c r="H808" s="22"/>
    </row>
    <row r="809" customFormat="false" ht="30.75" hidden="false" customHeight="false" outlineLevel="0" collapsed="false">
      <c r="A809" s="63" t="s">
        <v>629</v>
      </c>
      <c r="B809" s="64" t="s">
        <v>740</v>
      </c>
      <c r="C809" s="65"/>
      <c r="D809" s="65"/>
      <c r="E809" s="66" t="n">
        <f aca="false">E810+E811</f>
        <v>0</v>
      </c>
      <c r="F809" s="66" t="n">
        <f aca="false">F810+F811</f>
        <v>0</v>
      </c>
      <c r="G809" s="67" t="n">
        <f aca="false">G810+G811</f>
        <v>0</v>
      </c>
      <c r="H809" s="22"/>
    </row>
    <row r="810" customFormat="false" ht="15" hidden="false" customHeight="false" outlineLevel="0" collapsed="false">
      <c r="A810" s="68" t="s">
        <v>493</v>
      </c>
      <c r="B810" s="35" t="s">
        <v>740</v>
      </c>
      <c r="C810" s="35" t="s">
        <v>494</v>
      </c>
      <c r="D810" s="35" t="s">
        <v>635</v>
      </c>
      <c r="E810" s="70"/>
      <c r="F810" s="70" t="n">
        <v>0</v>
      </c>
      <c r="G810" s="71" t="n">
        <v>0</v>
      </c>
      <c r="H810" s="22"/>
    </row>
    <row r="811" customFormat="false" ht="15" hidden="false" customHeight="false" outlineLevel="0" collapsed="false">
      <c r="A811" s="58" t="s">
        <v>493</v>
      </c>
      <c r="B811" s="59" t="s">
        <v>740</v>
      </c>
      <c r="C811" s="59" t="s">
        <v>494</v>
      </c>
      <c r="D811" s="59" t="s">
        <v>644</v>
      </c>
      <c r="E811" s="61"/>
      <c r="F811" s="61" t="n">
        <v>0</v>
      </c>
      <c r="G811" s="62" t="n">
        <v>0</v>
      </c>
      <c r="H811" s="22"/>
    </row>
    <row r="812" customFormat="false" ht="30.75" hidden="false" customHeight="false" outlineLevel="0" collapsed="false">
      <c r="A812" s="72" t="s">
        <v>691</v>
      </c>
      <c r="B812" s="317" t="s">
        <v>741</v>
      </c>
      <c r="C812" s="65"/>
      <c r="D812" s="317"/>
      <c r="E812" s="66" t="n">
        <f aca="false">SUM(E813:E814)</f>
        <v>3258.5</v>
      </c>
      <c r="F812" s="66" t="n">
        <f aca="false">SUM(F813:F814)</f>
        <v>3378.1</v>
      </c>
      <c r="G812" s="67" t="n">
        <f aca="false">SUM(G813:G814)</f>
        <v>0</v>
      </c>
      <c r="H812" s="22"/>
    </row>
    <row r="813" customFormat="false" ht="45" hidden="false" customHeight="false" outlineLevel="0" collapsed="false">
      <c r="A813" s="68" t="s">
        <v>53</v>
      </c>
      <c r="B813" s="35" t="s">
        <v>741</v>
      </c>
      <c r="C813" s="35" t="s">
        <v>54</v>
      </c>
      <c r="D813" s="35" t="s">
        <v>28</v>
      </c>
      <c r="E813" s="346" t="n">
        <v>2715.4</v>
      </c>
      <c r="F813" s="346" t="n">
        <v>2815.1</v>
      </c>
      <c r="G813" s="347" t="n">
        <v>0</v>
      </c>
      <c r="H813" s="22"/>
    </row>
    <row r="814" s="254" customFormat="true" ht="15" hidden="false" customHeight="false" outlineLevel="0" collapsed="false">
      <c r="A814" s="58" t="s">
        <v>37</v>
      </c>
      <c r="B814" s="59" t="s">
        <v>741</v>
      </c>
      <c r="C814" s="59" t="s">
        <v>38</v>
      </c>
      <c r="D814" s="59" t="s">
        <v>28</v>
      </c>
      <c r="E814" s="348" t="n">
        <v>543.1</v>
      </c>
      <c r="F814" s="348" t="n">
        <v>563</v>
      </c>
      <c r="G814" s="349" t="n">
        <v>0</v>
      </c>
      <c r="H814" s="22"/>
    </row>
    <row r="815" s="254" customFormat="true" ht="30.75" hidden="false" customHeight="false" outlineLevel="0" collapsed="false">
      <c r="A815" s="72" t="s">
        <v>689</v>
      </c>
      <c r="B815" s="317" t="s">
        <v>742</v>
      </c>
      <c r="C815" s="65"/>
      <c r="D815" s="317"/>
      <c r="E815" s="234" t="n">
        <f aca="false">SUM(E816:E816)</f>
        <v>1981.5</v>
      </c>
      <c r="F815" s="234" t="n">
        <f aca="false">SUM(F816:F816)</f>
        <v>1981.5</v>
      </c>
      <c r="G815" s="235" t="n">
        <f aca="false">SUM(G816:G816)</f>
        <v>1981.5</v>
      </c>
      <c r="H815" s="22"/>
    </row>
    <row r="816" s="254" customFormat="true" ht="15" hidden="false" customHeight="false" outlineLevel="0" collapsed="false">
      <c r="A816" s="58" t="s">
        <v>37</v>
      </c>
      <c r="B816" s="59" t="s">
        <v>742</v>
      </c>
      <c r="C816" s="59" t="s">
        <v>38</v>
      </c>
      <c r="D816" s="59" t="s">
        <v>243</v>
      </c>
      <c r="E816" s="61" t="n">
        <v>1981.5</v>
      </c>
      <c r="F816" s="61" t="n">
        <v>1981.5</v>
      </c>
      <c r="G816" s="62" t="n">
        <v>1981.5</v>
      </c>
      <c r="H816" s="22"/>
    </row>
    <row r="817" s="254" customFormat="true" ht="30.75" hidden="false" customHeight="false" outlineLevel="0" collapsed="false">
      <c r="A817" s="350" t="s">
        <v>743</v>
      </c>
      <c r="B817" s="342" t="s">
        <v>744</v>
      </c>
      <c r="C817" s="96"/>
      <c r="D817" s="342"/>
      <c r="E817" s="36" t="n">
        <f aca="false">E818</f>
        <v>437</v>
      </c>
      <c r="F817" s="36" t="n">
        <f aca="false">F818</f>
        <v>437</v>
      </c>
      <c r="G817" s="37" t="n">
        <f aca="false">G818</f>
        <v>437</v>
      </c>
      <c r="H817" s="22"/>
    </row>
    <row r="818" s="254" customFormat="true" ht="15" hidden="false" customHeight="false" outlineLevel="0" collapsed="false">
      <c r="A818" s="58" t="s">
        <v>70</v>
      </c>
      <c r="B818" s="59" t="s">
        <v>744</v>
      </c>
      <c r="C818" s="59" t="s">
        <v>71</v>
      </c>
      <c r="D818" s="59" t="s">
        <v>179</v>
      </c>
      <c r="E818" s="61" t="n">
        <v>437</v>
      </c>
      <c r="F818" s="61" t="n">
        <v>437</v>
      </c>
      <c r="G818" s="62" t="n">
        <v>437</v>
      </c>
      <c r="H818" s="22"/>
    </row>
    <row r="819" s="254" customFormat="true" ht="60.75" hidden="false" customHeight="false" outlineLevel="0" collapsed="false">
      <c r="A819" s="183" t="s">
        <v>745</v>
      </c>
      <c r="B819" s="351" t="s">
        <v>746</v>
      </c>
      <c r="C819" s="184"/>
      <c r="D819" s="184"/>
      <c r="E819" s="117" t="n">
        <f aca="false">E821+E820</f>
        <v>0</v>
      </c>
      <c r="F819" s="117" t="n">
        <f aca="false">F821+F820</f>
        <v>0</v>
      </c>
      <c r="G819" s="132" t="n">
        <f aca="false">G821+G820</f>
        <v>0</v>
      </c>
      <c r="H819" s="22"/>
    </row>
    <row r="820" s="254" customFormat="true" ht="15" hidden="false" customHeight="false" outlineLevel="0" collapsed="false">
      <c r="A820" s="74" t="s">
        <v>493</v>
      </c>
      <c r="B820" s="321" t="s">
        <v>746</v>
      </c>
      <c r="C820" s="75" t="s">
        <v>494</v>
      </c>
      <c r="D820" s="75" t="s">
        <v>511</v>
      </c>
      <c r="E820" s="77"/>
      <c r="F820" s="77" t="n">
        <v>0</v>
      </c>
      <c r="G820" s="78" t="n">
        <v>0</v>
      </c>
      <c r="H820" s="22"/>
    </row>
    <row r="821" customFormat="false" ht="15" hidden="false" customHeight="false" outlineLevel="0" collapsed="false">
      <c r="A821" s="148" t="s">
        <v>493</v>
      </c>
      <c r="B821" s="345" t="s">
        <v>746</v>
      </c>
      <c r="C821" s="139" t="s">
        <v>494</v>
      </c>
      <c r="D821" s="139" t="s">
        <v>506</v>
      </c>
      <c r="E821" s="149"/>
      <c r="F821" s="149" t="n">
        <v>0</v>
      </c>
      <c r="G821" s="150" t="n">
        <v>0</v>
      </c>
    </row>
    <row r="822" customFormat="false" ht="75.75" hidden="false" customHeight="false" outlineLevel="0" collapsed="false">
      <c r="A822" s="183" t="s">
        <v>747</v>
      </c>
      <c r="B822" s="351" t="s">
        <v>748</v>
      </c>
      <c r="C822" s="184"/>
      <c r="D822" s="184"/>
      <c r="E822" s="117" t="n">
        <f aca="false">E823+E829+E824+E826+E825+E827+E828</f>
        <v>0</v>
      </c>
      <c r="F822" s="117" t="n">
        <f aca="false">F823+F829+F824+F826+F825+F827+F828</f>
        <v>0</v>
      </c>
      <c r="G822" s="132" t="n">
        <f aca="false">G823+G829+G824+G826+G825+G827+G828</f>
        <v>0</v>
      </c>
    </row>
    <row r="823" customFormat="false" ht="15" hidden="false" customHeight="false" outlineLevel="0" collapsed="false">
      <c r="A823" s="154" t="s">
        <v>493</v>
      </c>
      <c r="B823" s="352" t="s">
        <v>748</v>
      </c>
      <c r="C823" s="126" t="s">
        <v>494</v>
      </c>
      <c r="D823" s="126" t="s">
        <v>510</v>
      </c>
      <c r="E823" s="146"/>
      <c r="F823" s="146" t="n">
        <v>0</v>
      </c>
      <c r="G823" s="147" t="n">
        <v>0</v>
      </c>
    </row>
    <row r="824" customFormat="false" ht="15" hidden="false" customHeight="false" outlineLevel="0" collapsed="false">
      <c r="A824" s="154" t="s">
        <v>493</v>
      </c>
      <c r="B824" s="352" t="s">
        <v>748</v>
      </c>
      <c r="C824" s="126" t="s">
        <v>494</v>
      </c>
      <c r="D824" s="126" t="s">
        <v>511</v>
      </c>
      <c r="E824" s="146"/>
      <c r="F824" s="146" t="n">
        <v>0</v>
      </c>
      <c r="G824" s="147" t="n">
        <v>0</v>
      </c>
    </row>
    <row r="825" customFormat="false" ht="15" hidden="false" customHeight="false" outlineLevel="0" collapsed="false">
      <c r="A825" s="154" t="s">
        <v>493</v>
      </c>
      <c r="B825" s="352" t="s">
        <v>748</v>
      </c>
      <c r="C825" s="126" t="s">
        <v>494</v>
      </c>
      <c r="D825" s="126" t="s">
        <v>259</v>
      </c>
      <c r="E825" s="146"/>
      <c r="F825" s="146" t="n">
        <v>0</v>
      </c>
      <c r="G825" s="147" t="n">
        <v>0</v>
      </c>
    </row>
    <row r="826" customFormat="false" ht="15" hidden="false" customHeight="false" outlineLevel="0" collapsed="false">
      <c r="A826" s="74" t="s">
        <v>493</v>
      </c>
      <c r="B826" s="321" t="s">
        <v>748</v>
      </c>
      <c r="C826" s="75" t="s">
        <v>494</v>
      </c>
      <c r="D826" s="75" t="s">
        <v>504</v>
      </c>
      <c r="E826" s="77"/>
      <c r="F826" s="77" t="n">
        <v>0</v>
      </c>
      <c r="G826" s="78" t="n">
        <v>0</v>
      </c>
    </row>
    <row r="827" customFormat="false" ht="15" hidden="false" customHeight="false" outlineLevel="0" collapsed="false">
      <c r="A827" s="74" t="s">
        <v>493</v>
      </c>
      <c r="B827" s="321" t="s">
        <v>748</v>
      </c>
      <c r="C827" s="75" t="s">
        <v>494</v>
      </c>
      <c r="D827" s="75" t="s">
        <v>505</v>
      </c>
      <c r="E827" s="77"/>
      <c r="F827" s="77" t="n">
        <v>0</v>
      </c>
      <c r="G827" s="78" t="n">
        <v>0</v>
      </c>
    </row>
    <row r="828" customFormat="false" ht="15" hidden="false" customHeight="false" outlineLevel="0" collapsed="false">
      <c r="A828" s="74" t="s">
        <v>493</v>
      </c>
      <c r="B828" s="321" t="s">
        <v>748</v>
      </c>
      <c r="C828" s="75" t="s">
        <v>494</v>
      </c>
      <c r="D828" s="75" t="s">
        <v>506</v>
      </c>
      <c r="E828" s="77"/>
      <c r="F828" s="77" t="n">
        <v>0</v>
      </c>
      <c r="G828" s="78" t="n">
        <v>0</v>
      </c>
    </row>
    <row r="829" customFormat="false" ht="15" hidden="false" customHeight="false" outlineLevel="0" collapsed="false">
      <c r="A829" s="148" t="s">
        <v>493</v>
      </c>
      <c r="B829" s="345" t="s">
        <v>748</v>
      </c>
      <c r="C829" s="139" t="s">
        <v>494</v>
      </c>
      <c r="D829" s="139" t="s">
        <v>507</v>
      </c>
      <c r="E829" s="149"/>
      <c r="F829" s="149"/>
      <c r="G829" s="62"/>
    </row>
    <row r="830" customFormat="false" ht="30.75" hidden="false" customHeight="false" outlineLevel="0" collapsed="false">
      <c r="A830" s="353" t="s">
        <v>749</v>
      </c>
      <c r="B830" s="317" t="s">
        <v>750</v>
      </c>
      <c r="C830" s="354"/>
      <c r="D830" s="354"/>
      <c r="E830" s="117" t="n">
        <f aca="false">SUM(E831:E835)</f>
        <v>0</v>
      </c>
      <c r="F830" s="117" t="n">
        <f aca="false">F831</f>
        <v>0</v>
      </c>
      <c r="G830" s="132" t="n">
        <f aca="false">G831</f>
        <v>0</v>
      </c>
    </row>
    <row r="831" customFormat="false" ht="15" hidden="false" customHeight="false" outlineLevel="0" collapsed="false">
      <c r="A831" s="68" t="s">
        <v>493</v>
      </c>
      <c r="B831" s="355" t="s">
        <v>750</v>
      </c>
      <c r="C831" s="35" t="s">
        <v>494</v>
      </c>
      <c r="D831" s="35" t="s">
        <v>28</v>
      </c>
      <c r="E831" s="70" t="n">
        <f aca="false">1314.8-1314.8</f>
        <v>0</v>
      </c>
      <c r="F831" s="70" t="n">
        <v>0</v>
      </c>
      <c r="G831" s="71" t="n">
        <v>0</v>
      </c>
    </row>
    <row r="832" customFormat="false" ht="15" hidden="false" customHeight="false" outlineLevel="0" collapsed="false">
      <c r="A832" s="74" t="s">
        <v>493</v>
      </c>
      <c r="B832" s="321" t="s">
        <v>750</v>
      </c>
      <c r="C832" s="75" t="s">
        <v>494</v>
      </c>
      <c r="D832" s="75" t="s">
        <v>644</v>
      </c>
      <c r="E832" s="77"/>
      <c r="F832" s="77" t="n">
        <v>0</v>
      </c>
      <c r="G832" s="78" t="n">
        <v>0</v>
      </c>
    </row>
    <row r="833" customFormat="false" ht="15" hidden="false" customHeight="false" outlineLevel="0" collapsed="false">
      <c r="A833" s="74" t="s">
        <v>493</v>
      </c>
      <c r="B833" s="321" t="s">
        <v>750</v>
      </c>
      <c r="C833" s="75" t="s">
        <v>494</v>
      </c>
      <c r="D833" s="75" t="s">
        <v>505</v>
      </c>
      <c r="E833" s="77"/>
      <c r="F833" s="77" t="n">
        <v>0</v>
      </c>
      <c r="G833" s="78" t="n">
        <v>0</v>
      </c>
    </row>
    <row r="834" customFormat="false" ht="15" hidden="false" customHeight="false" outlineLevel="0" collapsed="false">
      <c r="A834" s="74" t="s">
        <v>493</v>
      </c>
      <c r="B834" s="321" t="s">
        <v>750</v>
      </c>
      <c r="C834" s="75" t="s">
        <v>494</v>
      </c>
      <c r="D834" s="75" t="s">
        <v>506</v>
      </c>
      <c r="E834" s="77"/>
      <c r="F834" s="77" t="n">
        <v>0</v>
      </c>
      <c r="G834" s="78" t="n">
        <v>0</v>
      </c>
    </row>
    <row r="835" customFormat="false" ht="15" hidden="false" customHeight="false" outlineLevel="0" collapsed="false">
      <c r="A835" s="58" t="s">
        <v>493</v>
      </c>
      <c r="B835" s="318" t="s">
        <v>750</v>
      </c>
      <c r="C835" s="59" t="s">
        <v>494</v>
      </c>
      <c r="D835" s="59" t="s">
        <v>374</v>
      </c>
      <c r="E835" s="61"/>
      <c r="F835" s="61" t="n">
        <v>0</v>
      </c>
      <c r="G835" s="62" t="n">
        <v>0</v>
      </c>
    </row>
    <row r="837" customFormat="false" ht="12.75" hidden="false" customHeight="false" outlineLevel="0" collapsed="false">
      <c r="E837" s="16"/>
      <c r="F837" s="16"/>
      <c r="G837" s="16"/>
    </row>
    <row r="839" customFormat="false" ht="12.75" hidden="false" customHeight="false" outlineLevel="0" collapsed="false">
      <c r="E839" s="16"/>
      <c r="F839" s="16"/>
      <c r="G839" s="16"/>
    </row>
  </sheetData>
  <autoFilter ref="A12:G835"/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6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790"/>
  <sheetViews>
    <sheetView showFormulas="false" showGridLines="false" showRowColHeaders="true" showZeros="true" rightToLeft="false" tabSelected="true" showOutlineSymbols="true" defaultGridColor="true" view="pageBreakPreview" topLeftCell="A33" colorId="64" zoomScale="75" zoomScaleNormal="100" zoomScalePageLayoutView="75" workbookViewId="0">
      <selection pane="topLeft" activeCell="A627" activeCellId="0" sqref="A627:IV6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8.56"/>
    <col collapsed="false" customWidth="true" hidden="false" outlineLevel="0" max="2" min="2" style="1" width="19.41"/>
    <col collapsed="false" customWidth="true" hidden="false" outlineLevel="0" max="3" min="3" style="1" width="10.13"/>
    <col collapsed="false" customWidth="true" hidden="false" outlineLevel="0" max="4" min="4" style="1" width="18.28"/>
    <col collapsed="false" customWidth="true" hidden="false" outlineLevel="0" max="5" min="5" style="1" width="24.41"/>
    <col collapsed="false" customWidth="true" hidden="false" outlineLevel="0" max="7" min="6" style="1" width="21.42"/>
    <col collapsed="false" customWidth="true" hidden="false" outlineLevel="0" max="8" min="8" style="1" width="12.42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0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20.25" hidden="false" customHeight="false" outlineLevel="0" collapsed="false">
      <c r="A5" s="3" t="s">
        <v>751</v>
      </c>
      <c r="B5" s="3"/>
      <c r="C5" s="3"/>
      <c r="D5" s="3"/>
      <c r="E5" s="3"/>
      <c r="F5" s="3"/>
      <c r="G5" s="3"/>
    </row>
    <row r="6" customFormat="false" ht="20.2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20.25" hidden="true" customHeight="false" outlineLevel="0" collapsed="false">
      <c r="A7" s="2" t="s">
        <v>6</v>
      </c>
      <c r="B7" s="2"/>
      <c r="C7" s="2"/>
      <c r="D7" s="2"/>
      <c r="E7" s="2"/>
      <c r="F7" s="2"/>
      <c r="G7" s="2"/>
    </row>
    <row r="8" customFormat="false" ht="20.25" hidden="true" customHeight="false" outlineLevel="0" collapsed="false">
      <c r="A8" s="2" t="s">
        <v>7</v>
      </c>
      <c r="B8" s="2"/>
      <c r="C8" s="2"/>
      <c r="D8" s="2"/>
      <c r="E8" s="2"/>
      <c r="F8" s="2"/>
      <c r="G8" s="2"/>
    </row>
    <row r="9" customFormat="false" ht="20.25" hidden="false" customHeight="true" outlineLevel="0" collapsed="false">
      <c r="A9" s="356"/>
      <c r="B9" s="2" t="s">
        <v>6</v>
      </c>
      <c r="C9" s="2"/>
      <c r="D9" s="2"/>
      <c r="E9" s="2"/>
      <c r="F9" s="2"/>
      <c r="G9" s="2"/>
    </row>
    <row r="10" customFormat="false" ht="20.25" hidden="false" customHeight="false" outlineLevel="0" collapsed="false">
      <c r="A10" s="356"/>
      <c r="B10" s="2" t="s">
        <v>752</v>
      </c>
      <c r="C10" s="2"/>
      <c r="D10" s="2"/>
      <c r="E10" s="2"/>
      <c r="F10" s="2"/>
      <c r="G10" s="2"/>
    </row>
    <row r="11" customFormat="false" ht="76.9" hidden="false" customHeight="true" outlineLevel="0" collapsed="false">
      <c r="A11" s="4" t="s">
        <v>8</v>
      </c>
      <c r="B11" s="4"/>
      <c r="C11" s="4"/>
      <c r="D11" s="4"/>
      <c r="E11" s="4"/>
      <c r="F11" s="4"/>
      <c r="G11" s="4"/>
    </row>
    <row r="12" customFormat="false" ht="21.2" hidden="false" customHeight="true" outlineLevel="0" collapsed="false">
      <c r="A12" s="5" t="s">
        <v>9</v>
      </c>
      <c r="B12" s="5"/>
      <c r="C12" s="5"/>
      <c r="D12" s="5"/>
      <c r="E12" s="5"/>
      <c r="F12" s="5"/>
      <c r="G12" s="5"/>
    </row>
    <row r="13" customFormat="false" ht="13.9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72" hidden="false" customHeight="true" outlineLevel="0" collapsed="false">
      <c r="A14" s="7" t="s">
        <v>10</v>
      </c>
      <c r="B14" s="7" t="s">
        <v>11</v>
      </c>
      <c r="C14" s="7" t="s">
        <v>12</v>
      </c>
      <c r="D14" s="7" t="s">
        <v>13</v>
      </c>
      <c r="E14" s="8" t="s">
        <v>15</v>
      </c>
      <c r="F14" s="8" t="s">
        <v>16</v>
      </c>
      <c r="G14" s="8" t="s">
        <v>753</v>
      </c>
    </row>
    <row r="15" customFormat="false" ht="13.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</row>
    <row r="16" customFormat="false" ht="20.25" hidden="false" customHeight="false" outlineLevel="0" collapsed="false">
      <c r="A16" s="10" t="s">
        <v>17</v>
      </c>
      <c r="B16" s="11"/>
      <c r="C16" s="11"/>
      <c r="D16" s="11"/>
      <c r="E16" s="12" t="n">
        <f aca="false">E17+E22+E306+E353+E408+E487+E526+E555+E572+E594+E635+E647+E728</f>
        <v>6169282.9</v>
      </c>
      <c r="F16" s="13" t="n">
        <f aca="false">F17+F22+F306+F353+F408+F487+F526+F555+F572+F594+F635+F647+F728</f>
        <v>6230144.2</v>
      </c>
      <c r="G16" s="14" t="n">
        <f aca="false">G17+G22+G306+G353+G408+G487+G526+G555+G572+G594+G635+G647+G728</f>
        <v>5112552.07</v>
      </c>
      <c r="H16" s="16"/>
    </row>
    <row r="17" customFormat="false" ht="30.75" hidden="false" customHeight="false" outlineLevel="0" collapsed="false">
      <c r="A17" s="357" t="s">
        <v>18</v>
      </c>
      <c r="B17" s="358" t="s">
        <v>19</v>
      </c>
      <c r="C17" s="358"/>
      <c r="D17" s="359"/>
      <c r="E17" s="360" t="n">
        <f aca="false">E18</f>
        <v>3345.7</v>
      </c>
      <c r="F17" s="360" t="n">
        <f aca="false">F18</f>
        <v>3345.7</v>
      </c>
      <c r="G17" s="361" t="n">
        <f aca="false">G18</f>
        <v>3345.7</v>
      </c>
    </row>
    <row r="18" customFormat="false" ht="15.75" hidden="false" customHeight="false" outlineLevel="0" collapsed="false">
      <c r="A18" s="23" t="s">
        <v>20</v>
      </c>
      <c r="B18" s="24" t="s">
        <v>21</v>
      </c>
      <c r="C18" s="24"/>
      <c r="D18" s="25"/>
      <c r="E18" s="26" t="n">
        <f aca="false">E19</f>
        <v>3345.7</v>
      </c>
      <c r="F18" s="26" t="n">
        <f aca="false">F19</f>
        <v>3345.7</v>
      </c>
      <c r="G18" s="27" t="n">
        <f aca="false">G19</f>
        <v>3345.7</v>
      </c>
    </row>
    <row r="19" customFormat="false" ht="30.75" hidden="false" customHeight="false" outlineLevel="0" collapsed="false">
      <c r="A19" s="28" t="s">
        <v>22</v>
      </c>
      <c r="B19" s="29" t="s">
        <v>23</v>
      </c>
      <c r="C19" s="29"/>
      <c r="D19" s="30"/>
      <c r="E19" s="31" t="n">
        <f aca="false">E20</f>
        <v>3345.7</v>
      </c>
      <c r="F19" s="31" t="n">
        <f aca="false">F20</f>
        <v>3345.7</v>
      </c>
      <c r="G19" s="32" t="n">
        <f aca="false">G20</f>
        <v>3345.7</v>
      </c>
    </row>
    <row r="20" customFormat="false" ht="15.75" hidden="false" customHeight="false" outlineLevel="0" collapsed="false">
      <c r="A20" s="33" t="s">
        <v>24</v>
      </c>
      <c r="B20" s="34" t="s">
        <v>25</v>
      </c>
      <c r="C20" s="35"/>
      <c r="D20" s="35"/>
      <c r="E20" s="36" t="n">
        <f aca="false">E21</f>
        <v>3345.7</v>
      </c>
      <c r="F20" s="36" t="n">
        <f aca="false">F21</f>
        <v>3345.7</v>
      </c>
      <c r="G20" s="37" t="n">
        <f aca="false">G21</f>
        <v>3345.7</v>
      </c>
    </row>
    <row r="21" customFormat="false" ht="15" hidden="false" customHeight="false" outlineLevel="0" collapsed="false">
      <c r="A21" s="38" t="s">
        <v>26</v>
      </c>
      <c r="B21" s="39" t="s">
        <v>25</v>
      </c>
      <c r="C21" s="39" t="s">
        <v>27</v>
      </c>
      <c r="D21" s="39" t="s">
        <v>28</v>
      </c>
      <c r="E21" s="40" t="n">
        <f aca="false">3201+144.6+0.1</f>
        <v>3345.7</v>
      </c>
      <c r="F21" s="40" t="n">
        <f aca="false">3201+144.6+0.1</f>
        <v>3345.7</v>
      </c>
      <c r="G21" s="130" t="n">
        <f aca="false">3201+144.6+0.1</f>
        <v>3345.7</v>
      </c>
    </row>
    <row r="22" customFormat="false" ht="30.75" hidden="false" customHeight="false" outlineLevel="0" collapsed="false">
      <c r="A22" s="43" t="s">
        <v>29</v>
      </c>
      <c r="B22" s="44" t="s">
        <v>30</v>
      </c>
      <c r="C22" s="44"/>
      <c r="D22" s="45"/>
      <c r="E22" s="20" t="n">
        <f aca="false">E39+E23+E249+E285</f>
        <v>3750191.1</v>
      </c>
      <c r="F22" s="20" t="n">
        <f aca="false">F39+F23+F249+F285</f>
        <v>3593570.5</v>
      </c>
      <c r="G22" s="21" t="n">
        <f aca="false">G39+G23+G249+G285</f>
        <v>3498992.1</v>
      </c>
    </row>
    <row r="23" customFormat="false" ht="15.75" hidden="false" customHeight="false" outlineLevel="0" collapsed="false">
      <c r="A23" s="23" t="s">
        <v>31</v>
      </c>
      <c r="B23" s="24" t="s">
        <v>32</v>
      </c>
      <c r="C23" s="24"/>
      <c r="D23" s="25"/>
      <c r="E23" s="26" t="n">
        <f aca="false">E24+E29</f>
        <v>68048.8</v>
      </c>
      <c r="F23" s="26" t="n">
        <f aca="false">F24+F29</f>
        <v>84107.3</v>
      </c>
      <c r="G23" s="26" t="n">
        <f aca="false">G24+G29</f>
        <v>191959.3</v>
      </c>
    </row>
    <row r="24" customFormat="false" ht="15.75" hidden="false" customHeight="false" outlineLevel="0" collapsed="false">
      <c r="A24" s="362" t="s">
        <v>754</v>
      </c>
      <c r="B24" s="328" t="s">
        <v>755</v>
      </c>
      <c r="C24" s="64"/>
      <c r="D24" s="73"/>
      <c r="E24" s="66" t="n">
        <f aca="false">E27+E25</f>
        <v>1501.9</v>
      </c>
      <c r="F24" s="66" t="n">
        <f aca="false">F27+F25</f>
        <v>17493</v>
      </c>
      <c r="G24" s="66" t="n">
        <f aca="false">G27+G25</f>
        <v>125263.5</v>
      </c>
    </row>
    <row r="25" customFormat="false" ht="30.75" hidden="false" customHeight="false" outlineLevel="0" collapsed="false">
      <c r="A25" s="363" t="s">
        <v>756</v>
      </c>
      <c r="B25" s="64" t="s">
        <v>757</v>
      </c>
      <c r="C25" s="64"/>
      <c r="D25" s="73"/>
      <c r="E25" s="66" t="n">
        <f aca="false">E26</f>
        <v>1501.9</v>
      </c>
      <c r="F25" s="66" t="n">
        <f aca="false">F26</f>
        <v>0</v>
      </c>
      <c r="G25" s="66" t="n">
        <f aca="false">G26</f>
        <v>0</v>
      </c>
    </row>
    <row r="26" customFormat="false" ht="15" hidden="false" customHeight="false" outlineLevel="0" collapsed="false">
      <c r="A26" s="364" t="s">
        <v>37</v>
      </c>
      <c r="B26" s="59" t="s">
        <v>757</v>
      </c>
      <c r="C26" s="59" t="s">
        <v>38</v>
      </c>
      <c r="D26" s="59" t="s">
        <v>39</v>
      </c>
      <c r="E26" s="61" t="n">
        <v>1501.9</v>
      </c>
      <c r="F26" s="61" t="n">
        <v>0</v>
      </c>
      <c r="G26" s="62" t="n">
        <v>0</v>
      </c>
    </row>
    <row r="27" customFormat="false" ht="15.75" hidden="false" customHeight="false" outlineLevel="0" collapsed="false">
      <c r="A27" s="365" t="s">
        <v>758</v>
      </c>
      <c r="B27" s="64" t="s">
        <v>759</v>
      </c>
      <c r="C27" s="64"/>
      <c r="D27" s="73"/>
      <c r="E27" s="66" t="n">
        <f aca="false">E28</f>
        <v>0</v>
      </c>
      <c r="F27" s="66" t="n">
        <f aca="false">F28</f>
        <v>17493</v>
      </c>
      <c r="G27" s="66" t="n">
        <f aca="false">G28</f>
        <v>125263.5</v>
      </c>
    </row>
    <row r="28" customFormat="false" ht="15" hidden="false" customHeight="false" outlineLevel="0" collapsed="false">
      <c r="A28" s="366" t="s">
        <v>37</v>
      </c>
      <c r="B28" s="59" t="s">
        <v>759</v>
      </c>
      <c r="C28" s="59" t="s">
        <v>38</v>
      </c>
      <c r="D28" s="59" t="s">
        <v>39</v>
      </c>
      <c r="E28" s="61" t="n">
        <v>0</v>
      </c>
      <c r="F28" s="61" t="n">
        <v>17493</v>
      </c>
      <c r="G28" s="62" t="n">
        <f aca="false">123856+1407.5</f>
        <v>125263.5</v>
      </c>
    </row>
    <row r="29" customFormat="false" ht="15.75" hidden="false" customHeight="false" outlineLevel="0" collapsed="false">
      <c r="A29" s="367" t="s">
        <v>760</v>
      </c>
      <c r="B29" s="368" t="s">
        <v>761</v>
      </c>
      <c r="C29" s="369"/>
      <c r="D29" s="369"/>
      <c r="E29" s="370" t="n">
        <f aca="false">E33+E36+E30</f>
        <v>66546.9</v>
      </c>
      <c r="F29" s="370" t="n">
        <f aca="false">F33+F36+F30</f>
        <v>66614.3</v>
      </c>
      <c r="G29" s="371" t="n">
        <f aca="false">G33+G36+G30</f>
        <v>66695.8</v>
      </c>
    </row>
    <row r="30" customFormat="false" ht="90.75" hidden="false" customHeight="false" outlineLevel="0" collapsed="false">
      <c r="A30" s="63" t="s">
        <v>762</v>
      </c>
      <c r="B30" s="64" t="s">
        <v>763</v>
      </c>
      <c r="C30" s="65"/>
      <c r="D30" s="65"/>
      <c r="E30" s="66" t="n">
        <f aca="false">E31+E32</f>
        <v>1328</v>
      </c>
      <c r="F30" s="66" t="n">
        <f aca="false">F31+F32</f>
        <v>1328</v>
      </c>
      <c r="G30" s="67" t="n">
        <f aca="false">G31+G32</f>
        <v>1328</v>
      </c>
    </row>
    <row r="31" customFormat="false" ht="45" hidden="false" customHeight="false" outlineLevel="0" collapsed="false">
      <c r="A31" s="68" t="s">
        <v>53</v>
      </c>
      <c r="B31" s="35" t="s">
        <v>763</v>
      </c>
      <c r="C31" s="35" t="s">
        <v>54</v>
      </c>
      <c r="D31" s="35" t="s">
        <v>39</v>
      </c>
      <c r="E31" s="69" t="n">
        <v>703.1</v>
      </c>
      <c r="F31" s="69" t="n">
        <v>703.1</v>
      </c>
      <c r="G31" s="372" t="n">
        <v>703.1</v>
      </c>
    </row>
    <row r="32" customFormat="false" ht="15" hidden="false" customHeight="false" outlineLevel="0" collapsed="false">
      <c r="A32" s="58" t="s">
        <v>26</v>
      </c>
      <c r="B32" s="59" t="s">
        <v>763</v>
      </c>
      <c r="C32" s="59" t="s">
        <v>27</v>
      </c>
      <c r="D32" s="59" t="s">
        <v>39</v>
      </c>
      <c r="E32" s="60" t="n">
        <v>624.9</v>
      </c>
      <c r="F32" s="60" t="n">
        <v>624.9</v>
      </c>
      <c r="G32" s="373" t="n">
        <v>624.9</v>
      </c>
    </row>
    <row r="33" customFormat="false" ht="45.75" hidden="false" customHeight="false" outlineLevel="0" collapsed="false">
      <c r="A33" s="63" t="s">
        <v>51</v>
      </c>
      <c r="B33" s="64" t="s">
        <v>764</v>
      </c>
      <c r="C33" s="65"/>
      <c r="D33" s="65"/>
      <c r="E33" s="66" t="n">
        <f aca="false">E34+E35</f>
        <v>4441.5</v>
      </c>
      <c r="F33" s="66" t="n">
        <f aca="false">F34+F35</f>
        <v>4508.9</v>
      </c>
      <c r="G33" s="67" t="n">
        <f aca="false">G34+G35</f>
        <v>4590.4</v>
      </c>
    </row>
    <row r="34" customFormat="false" ht="45" hidden="false" customHeight="false" outlineLevel="0" collapsed="false">
      <c r="A34" s="68" t="s">
        <v>53</v>
      </c>
      <c r="B34" s="35" t="s">
        <v>764</v>
      </c>
      <c r="C34" s="35" t="s">
        <v>54</v>
      </c>
      <c r="D34" s="35" t="s">
        <v>39</v>
      </c>
      <c r="E34" s="69" t="n">
        <f aca="false">1948.4+5.9</f>
        <v>1954.3</v>
      </c>
      <c r="F34" s="70" t="n">
        <f aca="false">2355.2-371.3</f>
        <v>1983.9</v>
      </c>
      <c r="G34" s="71" t="n">
        <v>2019.8</v>
      </c>
    </row>
    <row r="35" customFormat="false" ht="15" hidden="false" customHeight="false" outlineLevel="0" collapsed="false">
      <c r="A35" s="58" t="s">
        <v>26</v>
      </c>
      <c r="B35" s="59" t="s">
        <v>764</v>
      </c>
      <c r="C35" s="59" t="s">
        <v>27</v>
      </c>
      <c r="D35" s="59" t="s">
        <v>39</v>
      </c>
      <c r="E35" s="60" t="n">
        <f aca="false">2479.7+7.5</f>
        <v>2487.2</v>
      </c>
      <c r="F35" s="61" t="n">
        <f aca="false">2997.6-472.6</f>
        <v>2525</v>
      </c>
      <c r="G35" s="62" t="n">
        <v>2570.6</v>
      </c>
    </row>
    <row r="36" customFormat="false" ht="60.75" hidden="false" customHeight="false" outlineLevel="0" collapsed="false">
      <c r="A36" s="63" t="s">
        <v>765</v>
      </c>
      <c r="B36" s="64" t="s">
        <v>766</v>
      </c>
      <c r="C36" s="65"/>
      <c r="D36" s="65"/>
      <c r="E36" s="66" t="n">
        <f aca="false">E37+E38</f>
        <v>60777.4</v>
      </c>
      <c r="F36" s="66" t="n">
        <f aca="false">F37+F38</f>
        <v>60777.4</v>
      </c>
      <c r="G36" s="67" t="n">
        <f aca="false">G37+G38</f>
        <v>60777.4</v>
      </c>
    </row>
    <row r="37" customFormat="false" ht="45" hidden="false" customHeight="false" outlineLevel="0" collapsed="false">
      <c r="A37" s="68" t="s">
        <v>53</v>
      </c>
      <c r="B37" s="35" t="s">
        <v>766</v>
      </c>
      <c r="C37" s="35" t="s">
        <v>54</v>
      </c>
      <c r="D37" s="35" t="s">
        <v>39</v>
      </c>
      <c r="E37" s="69" t="n">
        <v>27342</v>
      </c>
      <c r="F37" s="69" t="n">
        <v>27342</v>
      </c>
      <c r="G37" s="372" t="n">
        <v>27342</v>
      </c>
    </row>
    <row r="38" customFormat="false" ht="15" hidden="false" customHeight="false" outlineLevel="0" collapsed="false">
      <c r="A38" s="58" t="s">
        <v>26</v>
      </c>
      <c r="B38" s="59" t="s">
        <v>766</v>
      </c>
      <c r="C38" s="59" t="s">
        <v>27</v>
      </c>
      <c r="D38" s="59" t="s">
        <v>39</v>
      </c>
      <c r="E38" s="60" t="n">
        <v>33435.4</v>
      </c>
      <c r="F38" s="60" t="n">
        <v>33435.4</v>
      </c>
      <c r="G38" s="373" t="n">
        <v>33435.4</v>
      </c>
    </row>
    <row r="39" customFormat="false" ht="19.7" hidden="false" customHeight="true" outlineLevel="0" collapsed="false">
      <c r="A39" s="23" t="s">
        <v>20</v>
      </c>
      <c r="B39" s="24" t="s">
        <v>55</v>
      </c>
      <c r="C39" s="24"/>
      <c r="D39" s="25"/>
      <c r="E39" s="26" t="n">
        <f aca="false">E40+E64+E98+E117+E136+E145+E184+E192+E215+E228</f>
        <v>3216620.8</v>
      </c>
      <c r="F39" s="26" t="n">
        <f aca="false">F40+F64+F98+F117+F136+F145+F184+F192+F215+F228</f>
        <v>3038067.9</v>
      </c>
      <c r="G39" s="27" t="n">
        <f aca="false">G40+G64+G98+G117+G136+G145+G184+G192+G215+G228</f>
        <v>3037258.6</v>
      </c>
    </row>
    <row r="40" customFormat="false" ht="30.75" hidden="false" customHeight="false" outlineLevel="0" collapsed="false">
      <c r="A40" s="28" t="s">
        <v>56</v>
      </c>
      <c r="B40" s="29" t="s">
        <v>57</v>
      </c>
      <c r="C40" s="29"/>
      <c r="D40" s="30"/>
      <c r="E40" s="31" t="n">
        <f aca="false">E41+E54+E59+E46+E52+E49</f>
        <v>1434935.5</v>
      </c>
      <c r="F40" s="31" t="n">
        <f aca="false">F41+F54+F59+F46+F52+F49</f>
        <v>1381908</v>
      </c>
      <c r="G40" s="32" t="n">
        <f aca="false">G41+G54+G59+G46+G52+G49</f>
        <v>1381908</v>
      </c>
    </row>
    <row r="41" customFormat="false" ht="15.75" hidden="false" customHeight="false" outlineLevel="0" collapsed="false">
      <c r="A41" s="72" t="s">
        <v>24</v>
      </c>
      <c r="B41" s="64" t="s">
        <v>58</v>
      </c>
      <c r="C41" s="64"/>
      <c r="D41" s="73"/>
      <c r="E41" s="66" t="n">
        <f aca="false">SUM(E42:E45)</f>
        <v>292958.3</v>
      </c>
      <c r="F41" s="66" t="n">
        <f aca="false">SUM(F42:F45)</f>
        <v>294080.1</v>
      </c>
      <c r="G41" s="67" t="n">
        <f aca="false">SUM(G42:G45)</f>
        <v>294080.1</v>
      </c>
    </row>
    <row r="42" customFormat="false" ht="45" hidden="false" customHeight="false" outlineLevel="0" collapsed="false">
      <c r="A42" s="68" t="s">
        <v>53</v>
      </c>
      <c r="B42" s="35" t="s">
        <v>58</v>
      </c>
      <c r="C42" s="35" t="s">
        <v>54</v>
      </c>
      <c r="D42" s="35" t="s">
        <v>59</v>
      </c>
      <c r="E42" s="69" t="n">
        <f aca="false">40360.6+672.9</f>
        <v>41033.5</v>
      </c>
      <c r="F42" s="69" t="n">
        <f aca="false">40360.6+672.9</f>
        <v>41033.5</v>
      </c>
      <c r="G42" s="372" t="n">
        <f aca="false">40360.6+672.9</f>
        <v>41033.5</v>
      </c>
    </row>
    <row r="43" customFormat="false" ht="15" hidden="false" customHeight="false" outlineLevel="0" collapsed="false">
      <c r="A43" s="74" t="s">
        <v>37</v>
      </c>
      <c r="B43" s="75" t="s">
        <v>58</v>
      </c>
      <c r="C43" s="75" t="s">
        <v>38</v>
      </c>
      <c r="D43" s="75" t="s">
        <v>59</v>
      </c>
      <c r="E43" s="76" t="n">
        <f aca="false">51211.2+14+1674.4-237.3+1469.2-2483+79.2</f>
        <v>51727.7</v>
      </c>
      <c r="F43" s="77" t="n">
        <f aca="false">51211.2+3840.9-6708.2</f>
        <v>48343.9</v>
      </c>
      <c r="G43" s="78" t="n">
        <f aca="false">51211.2+3840.9-6708.2</f>
        <v>48343.9</v>
      </c>
    </row>
    <row r="44" customFormat="false" ht="15" hidden="false" customHeight="false" outlineLevel="0" collapsed="false">
      <c r="A44" s="79" t="s">
        <v>26</v>
      </c>
      <c r="B44" s="80" t="s">
        <v>58</v>
      </c>
      <c r="C44" s="80" t="s">
        <v>27</v>
      </c>
      <c r="D44" s="80" t="s">
        <v>59</v>
      </c>
      <c r="E44" s="81" t="n">
        <f aca="false">188800.6+1616.2+322.8+4528.7+2483</f>
        <v>197751.3</v>
      </c>
      <c r="F44" s="81" t="n">
        <f aca="false">188800.6+1616.2+0.1+11840</f>
        <v>202256.9</v>
      </c>
      <c r="G44" s="374" t="n">
        <f aca="false">188800.6+1616.2+11840.1</f>
        <v>202256.9</v>
      </c>
    </row>
    <row r="45" customFormat="false" ht="15" hidden="false" customHeight="false" outlineLevel="0" collapsed="false">
      <c r="A45" s="58" t="s">
        <v>60</v>
      </c>
      <c r="B45" s="59" t="s">
        <v>58</v>
      </c>
      <c r="C45" s="59" t="s">
        <v>61</v>
      </c>
      <c r="D45" s="59" t="s">
        <v>59</v>
      </c>
      <c r="E45" s="60" t="n">
        <v>2445.8</v>
      </c>
      <c r="F45" s="61" t="n">
        <v>2445.8</v>
      </c>
      <c r="G45" s="62" t="n">
        <v>2445.8</v>
      </c>
    </row>
    <row r="46" customFormat="false" ht="15.75" hidden="false" customHeight="false" outlineLevel="0" collapsed="false">
      <c r="A46" s="72" t="s">
        <v>62</v>
      </c>
      <c r="B46" s="64" t="s">
        <v>63</v>
      </c>
      <c r="C46" s="64"/>
      <c r="D46" s="73"/>
      <c r="E46" s="66" t="n">
        <f aca="false">SUM(E47:E48)</f>
        <v>291.6</v>
      </c>
      <c r="F46" s="66" t="n">
        <f aca="false">SUM(F47:F48)</f>
        <v>300</v>
      </c>
      <c r="G46" s="67" t="n">
        <f aca="false">SUM(G47:G48)</f>
        <v>300</v>
      </c>
    </row>
    <row r="47" customFormat="false" ht="15" hidden="false" customHeight="false" outlineLevel="0" collapsed="false">
      <c r="A47" s="82" t="s">
        <v>37</v>
      </c>
      <c r="B47" s="35" t="s">
        <v>63</v>
      </c>
      <c r="C47" s="35" t="s">
        <v>38</v>
      </c>
      <c r="D47" s="35" t="s">
        <v>59</v>
      </c>
      <c r="E47" s="70" t="n">
        <f aca="false">300-8.4</f>
        <v>291.6</v>
      </c>
      <c r="F47" s="70" t="n">
        <v>300</v>
      </c>
      <c r="G47" s="71" t="n">
        <v>300</v>
      </c>
    </row>
    <row r="48" customFormat="false" ht="15" hidden="true" customHeight="false" outlineLevel="0" collapsed="false">
      <c r="A48" s="58" t="s">
        <v>26</v>
      </c>
      <c r="B48" s="59" t="s">
        <v>63</v>
      </c>
      <c r="C48" s="59" t="s">
        <v>27</v>
      </c>
      <c r="D48" s="59" t="s">
        <v>59</v>
      </c>
      <c r="E48" s="61" t="n">
        <v>0</v>
      </c>
      <c r="F48" s="61" t="n">
        <v>0</v>
      </c>
      <c r="G48" s="62" t="n">
        <v>0</v>
      </c>
    </row>
    <row r="49" customFormat="false" ht="15.75" hidden="false" customHeight="false" outlineLevel="0" collapsed="false">
      <c r="A49" s="72" t="s">
        <v>64</v>
      </c>
      <c r="B49" s="64" t="s">
        <v>65</v>
      </c>
      <c r="C49" s="64"/>
      <c r="D49" s="73"/>
      <c r="E49" s="66" t="n">
        <f aca="false">E50+E51</f>
        <v>68.7</v>
      </c>
      <c r="F49" s="66" t="n">
        <f aca="false">F50+F51</f>
        <v>119</v>
      </c>
      <c r="G49" s="66" t="n">
        <f aca="false">G50+G51</f>
        <v>119</v>
      </c>
    </row>
    <row r="50" customFormat="false" ht="15" hidden="false" customHeight="false" outlineLevel="0" collapsed="false">
      <c r="A50" s="68" t="s">
        <v>37</v>
      </c>
      <c r="B50" s="35" t="s">
        <v>65</v>
      </c>
      <c r="C50" s="35" t="s">
        <v>38</v>
      </c>
      <c r="D50" s="35" t="s">
        <v>59</v>
      </c>
      <c r="E50" s="69" t="n">
        <f aca="false">119-45-50.3</f>
        <v>23.7</v>
      </c>
      <c r="F50" s="70" t="n">
        <v>119</v>
      </c>
      <c r="G50" s="71" t="n">
        <v>119</v>
      </c>
    </row>
    <row r="51" customFormat="false" ht="15" hidden="false" customHeight="false" outlineLevel="0" collapsed="false">
      <c r="A51" s="58" t="s">
        <v>26</v>
      </c>
      <c r="B51" s="59" t="s">
        <v>65</v>
      </c>
      <c r="C51" s="59" t="s">
        <v>27</v>
      </c>
      <c r="D51" s="59" t="s">
        <v>59</v>
      </c>
      <c r="E51" s="60" t="n">
        <v>45</v>
      </c>
      <c r="F51" s="61" t="n">
        <v>0</v>
      </c>
      <c r="G51" s="62" t="n">
        <v>0</v>
      </c>
    </row>
    <row r="52" customFormat="false" ht="30.75" hidden="false" customHeight="false" outlineLevel="0" collapsed="false">
      <c r="A52" s="72" t="s">
        <v>66</v>
      </c>
      <c r="B52" s="64" t="s">
        <v>67</v>
      </c>
      <c r="C52" s="64"/>
      <c r="D52" s="73"/>
      <c r="E52" s="66" t="n">
        <f aca="false">SUM(E53:E53)</f>
        <v>0</v>
      </c>
      <c r="F52" s="66" t="n">
        <f aca="false">SUM(F53:F53)</f>
        <v>549.5</v>
      </c>
      <c r="G52" s="67" t="n">
        <f aca="false">SUM(G53:G53)</f>
        <v>549.5</v>
      </c>
    </row>
    <row r="53" customFormat="false" ht="15" hidden="false" customHeight="false" outlineLevel="0" collapsed="false">
      <c r="A53" s="58" t="s">
        <v>37</v>
      </c>
      <c r="B53" s="59" t="s">
        <v>67</v>
      </c>
      <c r="C53" s="59" t="s">
        <v>38</v>
      </c>
      <c r="D53" s="59" t="s">
        <v>59</v>
      </c>
      <c r="E53" s="61" t="n">
        <f aca="false">549.5-549.5</f>
        <v>0</v>
      </c>
      <c r="F53" s="61" t="n">
        <v>549.5</v>
      </c>
      <c r="G53" s="62" t="n">
        <v>549.5</v>
      </c>
    </row>
    <row r="54" customFormat="false" ht="75.75" hidden="false" customHeight="false" outlineLevel="0" collapsed="false">
      <c r="A54" s="72" t="s">
        <v>68</v>
      </c>
      <c r="B54" s="64" t="s">
        <v>69</v>
      </c>
      <c r="C54" s="64"/>
      <c r="D54" s="73"/>
      <c r="E54" s="66" t="n">
        <f aca="false">SUM(E55:E58)</f>
        <v>1122490.8</v>
      </c>
      <c r="F54" s="66" t="n">
        <f aca="false">SUM(F55:F58)</f>
        <v>1067733.3</v>
      </c>
      <c r="G54" s="66" t="n">
        <f aca="false">SUM(G55:G58)</f>
        <v>1067733.3</v>
      </c>
    </row>
    <row r="55" customFormat="false" ht="45" hidden="false" customHeight="false" outlineLevel="0" collapsed="false">
      <c r="A55" s="68" t="s">
        <v>53</v>
      </c>
      <c r="B55" s="35" t="s">
        <v>69</v>
      </c>
      <c r="C55" s="35" t="s">
        <v>54</v>
      </c>
      <c r="D55" s="35" t="s">
        <v>59</v>
      </c>
      <c r="E55" s="97" t="n">
        <f aca="false">356177.2-2.6-2.4-2.2-7.6-238.3</f>
        <v>355924.1</v>
      </c>
      <c r="F55" s="97" t="n">
        <v>356177.2</v>
      </c>
      <c r="G55" s="98" t="n">
        <v>356177.2</v>
      </c>
    </row>
    <row r="56" customFormat="false" ht="15" hidden="false" customHeight="false" outlineLevel="0" collapsed="false">
      <c r="A56" s="74" t="s">
        <v>37</v>
      </c>
      <c r="B56" s="75" t="s">
        <v>69</v>
      </c>
      <c r="C56" s="75" t="s">
        <v>38</v>
      </c>
      <c r="D56" s="75" t="s">
        <v>59</v>
      </c>
      <c r="E56" s="90" t="n">
        <f aca="false">17260.9+54757.5</f>
        <v>72018.4</v>
      </c>
      <c r="F56" s="90" t="n">
        <v>17260.9</v>
      </c>
      <c r="G56" s="91" t="n">
        <v>17260.9</v>
      </c>
    </row>
    <row r="57" customFormat="false" ht="15" hidden="false" customHeight="false" outlineLevel="0" collapsed="false">
      <c r="A57" s="79" t="s">
        <v>70</v>
      </c>
      <c r="B57" s="75" t="s">
        <v>69</v>
      </c>
      <c r="C57" s="75" t="s">
        <v>71</v>
      </c>
      <c r="D57" s="75" t="s">
        <v>59</v>
      </c>
      <c r="E57" s="168" t="n">
        <f aca="false">2.6+2.4+2.2+7.6+238.3</f>
        <v>253.1</v>
      </c>
      <c r="F57" s="168" t="n">
        <v>0</v>
      </c>
      <c r="G57" s="169" t="n">
        <v>0</v>
      </c>
    </row>
    <row r="58" customFormat="false" ht="15" hidden="false" customHeight="false" outlineLevel="0" collapsed="false">
      <c r="A58" s="58" t="s">
        <v>26</v>
      </c>
      <c r="B58" s="59" t="s">
        <v>69</v>
      </c>
      <c r="C58" s="59" t="s">
        <v>27</v>
      </c>
      <c r="D58" s="59" t="s">
        <v>59</v>
      </c>
      <c r="E58" s="103" t="n">
        <v>694295.2</v>
      </c>
      <c r="F58" s="103" t="n">
        <v>694295.2</v>
      </c>
      <c r="G58" s="104" t="n">
        <v>694295.2</v>
      </c>
    </row>
    <row r="59" customFormat="false" ht="35.1" hidden="false" customHeight="true" outlineLevel="0" collapsed="false">
      <c r="A59" s="92" t="s">
        <v>72</v>
      </c>
      <c r="B59" s="93" t="s">
        <v>73</v>
      </c>
      <c r="C59" s="93"/>
      <c r="D59" s="94"/>
      <c r="E59" s="83" t="n">
        <f aca="false">SUM(E60:E63)</f>
        <v>19126.1</v>
      </c>
      <c r="F59" s="83" t="n">
        <f aca="false">SUM(F60:F63)</f>
        <v>19126.1</v>
      </c>
      <c r="G59" s="84" t="n">
        <f aca="false">SUM(G60:G63)</f>
        <v>19126.1</v>
      </c>
    </row>
    <row r="60" customFormat="false" ht="45" hidden="false" customHeight="false" outlineLevel="0" collapsed="false">
      <c r="A60" s="95" t="s">
        <v>53</v>
      </c>
      <c r="B60" s="96" t="s">
        <v>73</v>
      </c>
      <c r="C60" s="96" t="s">
        <v>54</v>
      </c>
      <c r="D60" s="96" t="s">
        <v>74</v>
      </c>
      <c r="E60" s="97" t="n">
        <v>1278.9</v>
      </c>
      <c r="F60" s="97" t="n">
        <v>1278.9</v>
      </c>
      <c r="G60" s="98" t="n">
        <v>1278.9</v>
      </c>
    </row>
    <row r="61" customFormat="false" ht="15" hidden="false" customHeight="false" outlineLevel="0" collapsed="false">
      <c r="A61" s="99" t="s">
        <v>37</v>
      </c>
      <c r="B61" s="100" t="s">
        <v>73</v>
      </c>
      <c r="C61" s="100" t="s">
        <v>38</v>
      </c>
      <c r="D61" s="100" t="s">
        <v>74</v>
      </c>
      <c r="E61" s="90" t="n">
        <v>255.8</v>
      </c>
      <c r="F61" s="90" t="n">
        <v>255.8</v>
      </c>
      <c r="G61" s="91" t="n">
        <v>255.8</v>
      </c>
    </row>
    <row r="62" customFormat="false" ht="15" hidden="false" customHeight="false" outlineLevel="0" collapsed="false">
      <c r="A62" s="74" t="s">
        <v>70</v>
      </c>
      <c r="B62" s="100" t="s">
        <v>73</v>
      </c>
      <c r="C62" s="100" t="s">
        <v>71</v>
      </c>
      <c r="D62" s="100" t="s">
        <v>75</v>
      </c>
      <c r="E62" s="90" t="n">
        <v>7712.3</v>
      </c>
      <c r="F62" s="90" t="n">
        <v>7712.3</v>
      </c>
      <c r="G62" s="91" t="n">
        <v>7712.3</v>
      </c>
    </row>
    <row r="63" customFormat="false" ht="15" hidden="false" customHeight="false" outlineLevel="0" collapsed="false">
      <c r="A63" s="101" t="s">
        <v>26</v>
      </c>
      <c r="B63" s="102" t="s">
        <v>73</v>
      </c>
      <c r="C63" s="102" t="s">
        <v>27</v>
      </c>
      <c r="D63" s="102" t="s">
        <v>75</v>
      </c>
      <c r="E63" s="103" t="n">
        <v>9879.1</v>
      </c>
      <c r="F63" s="103" t="n">
        <v>9879.1</v>
      </c>
      <c r="G63" s="104" t="n">
        <v>9879.1</v>
      </c>
    </row>
    <row r="64" customFormat="false" ht="22.5" hidden="false" customHeight="true" outlineLevel="0" collapsed="false">
      <c r="A64" s="28" t="s">
        <v>76</v>
      </c>
      <c r="B64" s="29" t="s">
        <v>77</v>
      </c>
      <c r="C64" s="29"/>
      <c r="D64" s="30"/>
      <c r="E64" s="31" t="n">
        <f aca="false">E65+E91+E83+E85+E87+E94+E80+E77</f>
        <v>1329327.2</v>
      </c>
      <c r="F64" s="31" t="n">
        <f aca="false">F65+F91+F83+F85+F87+F94+F80+F77</f>
        <v>1239139.6</v>
      </c>
      <c r="G64" s="32" t="n">
        <f aca="false">G65+G91+G83+G85+G87+G94+G80+G77</f>
        <v>1240608.9</v>
      </c>
    </row>
    <row r="65" customFormat="false" ht="15.75" hidden="false" customHeight="false" outlineLevel="0" collapsed="false">
      <c r="A65" s="92" t="s">
        <v>24</v>
      </c>
      <c r="B65" s="93" t="s">
        <v>78</v>
      </c>
      <c r="C65" s="93"/>
      <c r="D65" s="94"/>
      <c r="E65" s="83" t="n">
        <f aca="false">SUM(E66:E76)</f>
        <v>239215.4</v>
      </c>
      <c r="F65" s="83" t="n">
        <f aca="false">SUM(F66:F76)</f>
        <v>217751.9</v>
      </c>
      <c r="G65" s="84" t="n">
        <f aca="false">SUM(G66:G76)</f>
        <v>217751.9</v>
      </c>
    </row>
    <row r="66" customFormat="false" ht="45" hidden="false" customHeight="false" outlineLevel="0" collapsed="false">
      <c r="A66" s="68" t="s">
        <v>53</v>
      </c>
      <c r="B66" s="35" t="s">
        <v>78</v>
      </c>
      <c r="C66" s="35" t="s">
        <v>54</v>
      </c>
      <c r="D66" s="35" t="s">
        <v>59</v>
      </c>
      <c r="E66" s="69" t="n">
        <f aca="false">19609+326.7-2.4-0.1</f>
        <v>19933.2</v>
      </c>
      <c r="F66" s="69" t="n">
        <f aca="false">19609+326.7</f>
        <v>19935.7</v>
      </c>
      <c r="G66" s="372" t="n">
        <f aca="false">19609+326.7</f>
        <v>19935.7</v>
      </c>
    </row>
    <row r="67" customFormat="false" ht="45" hidden="false" customHeight="false" outlineLevel="0" collapsed="false">
      <c r="A67" s="74" t="s">
        <v>53</v>
      </c>
      <c r="B67" s="75" t="s">
        <v>78</v>
      </c>
      <c r="C67" s="75" t="s">
        <v>54</v>
      </c>
      <c r="D67" s="75" t="s">
        <v>39</v>
      </c>
      <c r="E67" s="76" t="n">
        <f aca="false">14601.7+269.9-0.1+3926.1</f>
        <v>18797.6</v>
      </c>
      <c r="F67" s="76" t="n">
        <f aca="false">14601.7+269.9-0.1</f>
        <v>14871.5</v>
      </c>
      <c r="G67" s="375" t="n">
        <f aca="false">14601.7+269.9-0.1</f>
        <v>14871.5</v>
      </c>
    </row>
    <row r="68" customFormat="false" ht="45" hidden="false" customHeight="false" outlineLevel="0" collapsed="false">
      <c r="A68" s="74" t="s">
        <v>53</v>
      </c>
      <c r="B68" s="75" t="s">
        <v>78</v>
      </c>
      <c r="C68" s="75" t="s">
        <v>54</v>
      </c>
      <c r="D68" s="75" t="s">
        <v>74</v>
      </c>
      <c r="E68" s="76" t="n">
        <v>1062.2</v>
      </c>
      <c r="F68" s="77" t="n">
        <v>1062.2</v>
      </c>
      <c r="G68" s="78" t="n">
        <v>1062.2</v>
      </c>
    </row>
    <row r="69" customFormat="false" ht="15" hidden="false" customHeight="false" outlineLevel="0" collapsed="false">
      <c r="A69" s="74" t="s">
        <v>37</v>
      </c>
      <c r="B69" s="75" t="s">
        <v>78</v>
      </c>
      <c r="C69" s="75" t="s">
        <v>38</v>
      </c>
      <c r="D69" s="75" t="s">
        <v>59</v>
      </c>
      <c r="E69" s="76" t="n">
        <f aca="false">22303.8+3.9+1433.5-0.1+42.8+636.5</f>
        <v>24420.4</v>
      </c>
      <c r="F69" s="77" t="n">
        <f aca="false">22303.8+1664</f>
        <v>23967.8</v>
      </c>
      <c r="G69" s="78" t="n">
        <f aca="false">22303.8+1664</f>
        <v>23967.8</v>
      </c>
    </row>
    <row r="70" customFormat="false" ht="15" hidden="false" customHeight="false" outlineLevel="0" collapsed="false">
      <c r="A70" s="74" t="s">
        <v>37</v>
      </c>
      <c r="B70" s="75" t="s">
        <v>78</v>
      </c>
      <c r="C70" s="75" t="s">
        <v>38</v>
      </c>
      <c r="D70" s="75" t="s">
        <v>39</v>
      </c>
      <c r="E70" s="76" t="n">
        <f aca="false">63151.9+75.5+250.3+74.9-62.4-4+596.3</f>
        <v>64082.5</v>
      </c>
      <c r="F70" s="76" t="n">
        <f aca="false">63151.9-13139</f>
        <v>50012.9</v>
      </c>
      <c r="G70" s="375" t="n">
        <f aca="false">63151.9-13139</f>
        <v>50012.9</v>
      </c>
    </row>
    <row r="71" customFormat="false" ht="15" hidden="false" customHeight="false" outlineLevel="0" collapsed="false">
      <c r="A71" s="74" t="s">
        <v>37</v>
      </c>
      <c r="B71" s="75" t="s">
        <v>78</v>
      </c>
      <c r="C71" s="75" t="s">
        <v>38</v>
      </c>
      <c r="D71" s="75" t="s">
        <v>74</v>
      </c>
      <c r="E71" s="76" t="n">
        <f aca="false">726.2+25.8</f>
        <v>752</v>
      </c>
      <c r="F71" s="77" t="n">
        <v>726.2</v>
      </c>
      <c r="G71" s="78" t="n">
        <v>726.2</v>
      </c>
    </row>
    <row r="72" customFormat="false" ht="15" hidden="false" customHeight="false" outlineLevel="0" collapsed="false">
      <c r="A72" s="74" t="s">
        <v>70</v>
      </c>
      <c r="B72" s="75" t="s">
        <v>78</v>
      </c>
      <c r="C72" s="75" t="s">
        <v>71</v>
      </c>
      <c r="D72" s="75" t="s">
        <v>59</v>
      </c>
      <c r="E72" s="76" t="n">
        <v>2.4</v>
      </c>
      <c r="F72" s="77" t="n">
        <v>0</v>
      </c>
      <c r="G72" s="78" t="n">
        <v>0</v>
      </c>
    </row>
    <row r="73" customFormat="false" ht="15" hidden="false" customHeight="false" outlineLevel="0" collapsed="false">
      <c r="A73" s="74" t="s">
        <v>26</v>
      </c>
      <c r="B73" s="75" t="s">
        <v>78</v>
      </c>
      <c r="C73" s="75" t="s">
        <v>27</v>
      </c>
      <c r="D73" s="75" t="s">
        <v>59</v>
      </c>
      <c r="E73" s="76" t="n">
        <f aca="false">4298.5+62.3+57.6</f>
        <v>4418.4</v>
      </c>
      <c r="F73" s="76" t="n">
        <f aca="false">4298.5+62.3+150.6</f>
        <v>4511.4</v>
      </c>
      <c r="G73" s="375" t="n">
        <f aca="false">4298.5+62.3+150.6</f>
        <v>4511.4</v>
      </c>
    </row>
    <row r="74" customFormat="false" ht="15" hidden="false" customHeight="false" outlineLevel="0" collapsed="false">
      <c r="A74" s="74" t="s">
        <v>26</v>
      </c>
      <c r="B74" s="75" t="s">
        <v>78</v>
      </c>
      <c r="C74" s="75" t="s">
        <v>27</v>
      </c>
      <c r="D74" s="75" t="s">
        <v>39</v>
      </c>
      <c r="E74" s="76" t="n">
        <f aca="false">97012.1+317.9+3020.2+62.4</f>
        <v>100412.6</v>
      </c>
      <c r="F74" s="76" t="n">
        <f aca="false">97012.1+317.9</f>
        <v>97330</v>
      </c>
      <c r="G74" s="375" t="n">
        <f aca="false">97012.1+317.9</f>
        <v>97330</v>
      </c>
    </row>
    <row r="75" customFormat="false" ht="15" hidden="false" customHeight="false" outlineLevel="0" collapsed="false">
      <c r="A75" s="74" t="s">
        <v>60</v>
      </c>
      <c r="B75" s="75" t="s">
        <v>78</v>
      </c>
      <c r="C75" s="75" t="s">
        <v>61</v>
      </c>
      <c r="D75" s="75" t="s">
        <v>59</v>
      </c>
      <c r="E75" s="76" t="n">
        <v>509.7</v>
      </c>
      <c r="F75" s="77" t="n">
        <v>509.7</v>
      </c>
      <c r="G75" s="78" t="n">
        <v>509.7</v>
      </c>
    </row>
    <row r="76" customFormat="false" ht="15" hidden="false" customHeight="false" outlineLevel="0" collapsed="false">
      <c r="A76" s="58" t="s">
        <v>60</v>
      </c>
      <c r="B76" s="59" t="s">
        <v>78</v>
      </c>
      <c r="C76" s="59" t="s">
        <v>61</v>
      </c>
      <c r="D76" s="59" t="s">
        <v>39</v>
      </c>
      <c r="E76" s="60" t="n">
        <f aca="false">4824.5-0.1</f>
        <v>4824.4</v>
      </c>
      <c r="F76" s="61" t="n">
        <v>4824.5</v>
      </c>
      <c r="G76" s="62" t="n">
        <v>4824.5</v>
      </c>
    </row>
    <row r="77" customFormat="false" ht="15.75" hidden="false" customHeight="false" outlineLevel="0" collapsed="false">
      <c r="A77" s="72" t="s">
        <v>79</v>
      </c>
      <c r="B77" s="64" t="s">
        <v>80</v>
      </c>
      <c r="C77" s="64"/>
      <c r="D77" s="73"/>
      <c r="E77" s="66" t="n">
        <f aca="false">SUM(E78:E79)</f>
        <v>1369.6</v>
      </c>
      <c r="F77" s="66" t="n">
        <f aca="false">SUM(F78:F79)</f>
        <v>1267.8</v>
      </c>
      <c r="G77" s="67" t="n">
        <f aca="false">SUM(G78:G79)</f>
        <v>1267.8</v>
      </c>
    </row>
    <row r="78" customFormat="false" ht="15" hidden="false" customHeight="false" outlineLevel="0" collapsed="false">
      <c r="A78" s="68" t="s">
        <v>37</v>
      </c>
      <c r="B78" s="35" t="s">
        <v>80</v>
      </c>
      <c r="C78" s="35" t="s">
        <v>38</v>
      </c>
      <c r="D78" s="35" t="s">
        <v>39</v>
      </c>
      <c r="E78" s="69" t="n">
        <f aca="false">694.6+55.8</f>
        <v>750.4</v>
      </c>
      <c r="F78" s="69" t="n">
        <v>694.6</v>
      </c>
      <c r="G78" s="372" t="n">
        <v>694.6</v>
      </c>
    </row>
    <row r="79" customFormat="false" ht="15" hidden="false" customHeight="false" outlineLevel="0" collapsed="false">
      <c r="A79" s="58" t="s">
        <v>26</v>
      </c>
      <c r="B79" s="59" t="s">
        <v>80</v>
      </c>
      <c r="C79" s="59" t="s">
        <v>27</v>
      </c>
      <c r="D79" s="59" t="s">
        <v>39</v>
      </c>
      <c r="E79" s="60" t="n">
        <f aca="false">573.2+46</f>
        <v>619.2</v>
      </c>
      <c r="F79" s="60" t="n">
        <v>573.2</v>
      </c>
      <c r="G79" s="373" t="n">
        <v>573.2</v>
      </c>
    </row>
    <row r="80" customFormat="false" ht="30.75" hidden="false" customHeight="false" outlineLevel="0" collapsed="false">
      <c r="A80" s="72" t="s">
        <v>81</v>
      </c>
      <c r="B80" s="64" t="s">
        <v>82</v>
      </c>
      <c r="C80" s="64"/>
      <c r="D80" s="73"/>
      <c r="E80" s="66" t="n">
        <f aca="false">SUM(E81:E82)</f>
        <v>0</v>
      </c>
      <c r="F80" s="66" t="n">
        <f aca="false">SUM(F81:F81)</f>
        <v>200</v>
      </c>
      <c r="G80" s="67" t="n">
        <f aca="false">SUM(G81:G81)</f>
        <v>200</v>
      </c>
    </row>
    <row r="81" customFormat="false" ht="15" hidden="false" customHeight="false" outlineLevel="0" collapsed="false">
      <c r="A81" s="68" t="s">
        <v>37</v>
      </c>
      <c r="B81" s="35" t="s">
        <v>82</v>
      </c>
      <c r="C81" s="35" t="s">
        <v>38</v>
      </c>
      <c r="D81" s="35" t="s">
        <v>39</v>
      </c>
      <c r="E81" s="69" t="n">
        <f aca="false">200-200</f>
        <v>0</v>
      </c>
      <c r="F81" s="70" t="n">
        <v>200</v>
      </c>
      <c r="G81" s="71" t="n">
        <v>200</v>
      </c>
    </row>
    <row r="82" customFormat="false" ht="15" hidden="false" customHeight="false" outlineLevel="0" collapsed="false">
      <c r="A82" s="58" t="s">
        <v>26</v>
      </c>
      <c r="B82" s="59" t="s">
        <v>82</v>
      </c>
      <c r="C82" s="59" t="s">
        <v>27</v>
      </c>
      <c r="D82" s="59" t="s">
        <v>39</v>
      </c>
      <c r="E82" s="60" t="n">
        <v>0</v>
      </c>
      <c r="F82" s="61" t="n">
        <v>0</v>
      </c>
      <c r="G82" s="62" t="n">
        <v>0</v>
      </c>
    </row>
    <row r="83" customFormat="false" ht="15.75" hidden="false" customHeight="false" outlineLevel="0" collapsed="false">
      <c r="A83" s="72" t="s">
        <v>83</v>
      </c>
      <c r="B83" s="64" t="s">
        <v>84</v>
      </c>
      <c r="C83" s="64"/>
      <c r="D83" s="73"/>
      <c r="E83" s="66" t="n">
        <f aca="false">SUM(E84:E84)</f>
        <v>60</v>
      </c>
      <c r="F83" s="66" t="n">
        <f aca="false">SUM(F84:F84)</f>
        <v>60</v>
      </c>
      <c r="G83" s="67" t="n">
        <f aca="false">SUM(G84:G84)</f>
        <v>60</v>
      </c>
    </row>
    <row r="84" customFormat="false" ht="45" hidden="false" customHeight="false" outlineLevel="0" collapsed="false">
      <c r="A84" s="58" t="s">
        <v>53</v>
      </c>
      <c r="B84" s="59" t="s">
        <v>84</v>
      </c>
      <c r="C84" s="59" t="s">
        <v>54</v>
      </c>
      <c r="D84" s="59" t="s">
        <v>39</v>
      </c>
      <c r="E84" s="60" t="n">
        <v>60</v>
      </c>
      <c r="F84" s="61" t="n">
        <v>60</v>
      </c>
      <c r="G84" s="62" t="n">
        <v>60</v>
      </c>
    </row>
    <row r="85" customFormat="false" ht="15.75" hidden="false" customHeight="false" outlineLevel="0" collapsed="false">
      <c r="A85" s="72" t="s">
        <v>85</v>
      </c>
      <c r="B85" s="64" t="s">
        <v>86</v>
      </c>
      <c r="C85" s="64"/>
      <c r="D85" s="73"/>
      <c r="E85" s="66" t="n">
        <f aca="false">E86</f>
        <v>0</v>
      </c>
      <c r="F85" s="66" t="n">
        <f aca="false">F86</f>
        <v>260</v>
      </c>
      <c r="G85" s="67" t="n">
        <f aca="false">G86</f>
        <v>260</v>
      </c>
    </row>
    <row r="86" customFormat="false" ht="15" hidden="false" customHeight="false" outlineLevel="0" collapsed="false">
      <c r="A86" s="58" t="s">
        <v>37</v>
      </c>
      <c r="B86" s="59" t="s">
        <v>86</v>
      </c>
      <c r="C86" s="59" t="s">
        <v>38</v>
      </c>
      <c r="D86" s="59" t="s">
        <v>39</v>
      </c>
      <c r="E86" s="60" t="n">
        <f aca="false">260-260</f>
        <v>0</v>
      </c>
      <c r="F86" s="61" t="n">
        <v>260</v>
      </c>
      <c r="G86" s="62" t="n">
        <v>260</v>
      </c>
    </row>
    <row r="87" customFormat="false" ht="15.75" hidden="false" customHeight="false" outlineLevel="0" collapsed="false">
      <c r="A87" s="72" t="s">
        <v>87</v>
      </c>
      <c r="B87" s="64" t="s">
        <v>88</v>
      </c>
      <c r="C87" s="64"/>
      <c r="D87" s="73"/>
      <c r="E87" s="66" t="n">
        <f aca="false">E89+E88+E90</f>
        <v>380</v>
      </c>
      <c r="F87" s="66" t="n">
        <f aca="false">F89+F88+F90</f>
        <v>380</v>
      </c>
      <c r="G87" s="66" t="n">
        <f aca="false">G89+G88+G90</f>
        <v>380</v>
      </c>
    </row>
    <row r="88" customFormat="false" ht="15" hidden="false" customHeight="false" outlineLevel="0" collapsed="false">
      <c r="A88" s="68" t="s">
        <v>37</v>
      </c>
      <c r="B88" s="35" t="s">
        <v>88</v>
      </c>
      <c r="C88" s="35" t="s">
        <v>38</v>
      </c>
      <c r="D88" s="35" t="s">
        <v>39</v>
      </c>
      <c r="E88" s="70" t="n">
        <v>71</v>
      </c>
      <c r="F88" s="70" t="n">
        <v>0</v>
      </c>
      <c r="G88" s="71" t="n">
        <v>0</v>
      </c>
    </row>
    <row r="89" customFormat="false" ht="15" hidden="false" customHeight="false" outlineLevel="0" collapsed="false">
      <c r="A89" s="79" t="s">
        <v>37</v>
      </c>
      <c r="B89" s="80" t="s">
        <v>88</v>
      </c>
      <c r="C89" s="80" t="s">
        <v>38</v>
      </c>
      <c r="D89" s="80" t="s">
        <v>74</v>
      </c>
      <c r="E89" s="81" t="n">
        <f aca="false">380-142</f>
        <v>238</v>
      </c>
      <c r="F89" s="41" t="n">
        <v>380</v>
      </c>
      <c r="G89" s="42" t="n">
        <v>380</v>
      </c>
    </row>
    <row r="90" customFormat="false" ht="15" hidden="false" customHeight="false" outlineLevel="0" collapsed="false">
      <c r="A90" s="58" t="s">
        <v>26</v>
      </c>
      <c r="B90" s="59" t="s">
        <v>88</v>
      </c>
      <c r="C90" s="59" t="s">
        <v>27</v>
      </c>
      <c r="D90" s="59" t="s">
        <v>39</v>
      </c>
      <c r="E90" s="60" t="n">
        <v>71</v>
      </c>
      <c r="F90" s="61" t="n">
        <v>0</v>
      </c>
      <c r="G90" s="62" t="n">
        <v>0</v>
      </c>
    </row>
    <row r="91" customFormat="false" ht="15.75" hidden="false" customHeight="false" outlineLevel="0" collapsed="false">
      <c r="A91" s="72" t="s">
        <v>89</v>
      </c>
      <c r="B91" s="64" t="s">
        <v>90</v>
      </c>
      <c r="C91" s="64"/>
      <c r="D91" s="73"/>
      <c r="E91" s="66" t="n">
        <f aca="false">E92+E93</f>
        <v>15876.3</v>
      </c>
      <c r="F91" s="66" t="n">
        <f aca="false">F92+F93</f>
        <v>15785.6</v>
      </c>
      <c r="G91" s="67" t="n">
        <f aca="false">G92+G93</f>
        <v>15785.6</v>
      </c>
    </row>
    <row r="92" customFormat="false" ht="45" hidden="false" customHeight="false" outlineLevel="0" collapsed="false">
      <c r="A92" s="68" t="s">
        <v>53</v>
      </c>
      <c r="B92" s="35" t="s">
        <v>90</v>
      </c>
      <c r="C92" s="35" t="s">
        <v>54</v>
      </c>
      <c r="D92" s="35" t="s">
        <v>39</v>
      </c>
      <c r="E92" s="70" t="n">
        <f aca="false">7076.4-0.1+90.7</f>
        <v>7167</v>
      </c>
      <c r="F92" s="70" t="n">
        <f aca="false">7076.4-0.1</f>
        <v>7076.3</v>
      </c>
      <c r="G92" s="71" t="n">
        <f aca="false">7076.4-0.1</f>
        <v>7076.3</v>
      </c>
    </row>
    <row r="93" customFormat="false" ht="15" hidden="false" customHeight="false" outlineLevel="0" collapsed="false">
      <c r="A93" s="58" t="s">
        <v>26</v>
      </c>
      <c r="B93" s="59" t="s">
        <v>90</v>
      </c>
      <c r="C93" s="59" t="s">
        <v>27</v>
      </c>
      <c r="D93" s="59" t="s">
        <v>39</v>
      </c>
      <c r="E93" s="77" t="n">
        <v>8709.3</v>
      </c>
      <c r="F93" s="77" t="n">
        <v>8709.3</v>
      </c>
      <c r="G93" s="78" t="n">
        <v>8709.3</v>
      </c>
    </row>
    <row r="94" customFormat="false" ht="90.75" hidden="false" customHeight="false" outlineLevel="0" collapsed="false">
      <c r="A94" s="92" t="s">
        <v>95</v>
      </c>
      <c r="B94" s="93" t="s">
        <v>96</v>
      </c>
      <c r="C94" s="93"/>
      <c r="D94" s="94"/>
      <c r="E94" s="66" t="n">
        <f aca="false">SUM(E95:E97)</f>
        <v>1072425.9</v>
      </c>
      <c r="F94" s="66" t="n">
        <f aca="false">SUM(F95:F97)</f>
        <v>1003434.3</v>
      </c>
      <c r="G94" s="67" t="n">
        <f aca="false">SUM(G95:G97)</f>
        <v>1004903.6</v>
      </c>
    </row>
    <row r="95" customFormat="false" ht="45" hidden="false" customHeight="false" outlineLevel="0" collapsed="false">
      <c r="A95" s="68" t="s">
        <v>53</v>
      </c>
      <c r="B95" s="35" t="s">
        <v>96</v>
      </c>
      <c r="C95" s="35" t="s">
        <v>54</v>
      </c>
      <c r="D95" s="35" t="s">
        <v>39</v>
      </c>
      <c r="E95" s="97" t="n">
        <f aca="false">402154.5+23885.9</f>
        <v>426040.4</v>
      </c>
      <c r="F95" s="97" t="n">
        <v>402419.7</v>
      </c>
      <c r="G95" s="98" t="n">
        <v>403048.5</v>
      </c>
    </row>
    <row r="96" customFormat="false" ht="15" hidden="false" customHeight="false" outlineLevel="0" collapsed="false">
      <c r="A96" s="74" t="s">
        <v>37</v>
      </c>
      <c r="B96" s="75" t="s">
        <v>96</v>
      </c>
      <c r="C96" s="75" t="s">
        <v>38</v>
      </c>
      <c r="D96" s="75" t="s">
        <v>39</v>
      </c>
      <c r="E96" s="90" t="n">
        <f aca="false">26797.2+16520.2</f>
        <v>43317.4</v>
      </c>
      <c r="F96" s="90" t="n">
        <v>26797.2</v>
      </c>
      <c r="G96" s="91" t="n">
        <v>26797.2</v>
      </c>
    </row>
    <row r="97" customFormat="false" ht="15" hidden="false" customHeight="false" outlineLevel="0" collapsed="false">
      <c r="A97" s="58" t="s">
        <v>26</v>
      </c>
      <c r="B97" s="59" t="s">
        <v>96</v>
      </c>
      <c r="C97" s="59" t="s">
        <v>27</v>
      </c>
      <c r="D97" s="59" t="s">
        <v>39</v>
      </c>
      <c r="E97" s="90" t="n">
        <f aca="false">573863+29205.1</f>
        <v>603068.1</v>
      </c>
      <c r="F97" s="90" t="n">
        <v>574217.4</v>
      </c>
      <c r="G97" s="91" t="n">
        <v>575057.9</v>
      </c>
    </row>
    <row r="98" customFormat="false" ht="30.75" hidden="false" customHeight="false" outlineLevel="0" collapsed="false">
      <c r="A98" s="28" t="s">
        <v>97</v>
      </c>
      <c r="B98" s="29" t="s">
        <v>98</v>
      </c>
      <c r="C98" s="29"/>
      <c r="D98" s="30"/>
      <c r="E98" s="31" t="n">
        <f aca="false">E99+E112+E105+E107+E115</f>
        <v>158906.4</v>
      </c>
      <c r="F98" s="31" t="n">
        <f aca="false">F99+F112+F105+F107+F115</f>
        <v>140997.6</v>
      </c>
      <c r="G98" s="32" t="n">
        <f aca="false">G99+G112+G105+G107+G115</f>
        <v>138712.6</v>
      </c>
    </row>
    <row r="99" customFormat="false" ht="15.75" hidden="false" customHeight="false" outlineLevel="0" collapsed="false">
      <c r="A99" s="92" t="s">
        <v>24</v>
      </c>
      <c r="B99" s="93" t="s">
        <v>99</v>
      </c>
      <c r="C99" s="93"/>
      <c r="D99" s="94"/>
      <c r="E99" s="66" t="n">
        <f aca="false">SUM(E100:E104)</f>
        <v>104437.6</v>
      </c>
      <c r="F99" s="66" t="n">
        <f aca="false">SUM(F100:F104)</f>
        <v>86545.2</v>
      </c>
      <c r="G99" s="67" t="n">
        <f aca="false">SUM(G100:G104)</f>
        <v>84262.1</v>
      </c>
    </row>
    <row r="100" customFormat="false" ht="45" hidden="false" customHeight="false" outlineLevel="0" collapsed="false">
      <c r="A100" s="68" t="s">
        <v>53</v>
      </c>
      <c r="B100" s="35" t="s">
        <v>99</v>
      </c>
      <c r="C100" s="35" t="s">
        <v>54</v>
      </c>
      <c r="D100" s="35" t="s">
        <v>44</v>
      </c>
      <c r="E100" s="97" t="n">
        <f aca="false">13070+616.3+595.3</f>
        <v>14281.6</v>
      </c>
      <c r="F100" s="97" t="n">
        <f aca="false">13070+616.3</f>
        <v>13686.3</v>
      </c>
      <c r="G100" s="98" t="n">
        <f aca="false">13070+616.3</f>
        <v>13686.3</v>
      </c>
    </row>
    <row r="101" customFormat="false" ht="15" hidden="false" customHeight="false" outlineLevel="0" collapsed="false">
      <c r="A101" s="99" t="s">
        <v>37</v>
      </c>
      <c r="B101" s="100" t="s">
        <v>99</v>
      </c>
      <c r="C101" s="100" t="s">
        <v>38</v>
      </c>
      <c r="D101" s="100" t="s">
        <v>44</v>
      </c>
      <c r="E101" s="90" t="n">
        <v>3625.5</v>
      </c>
      <c r="F101" s="90" t="n">
        <f aca="false">3625.5-953.6</f>
        <v>2671.9</v>
      </c>
      <c r="G101" s="91" t="n">
        <f aca="false">3625.5-3236.7</f>
        <v>388.8</v>
      </c>
    </row>
    <row r="102" customFormat="false" ht="15" hidden="false" customHeight="false" outlineLevel="0" collapsed="false">
      <c r="A102" s="99" t="s">
        <v>26</v>
      </c>
      <c r="B102" s="100" t="s">
        <v>99</v>
      </c>
      <c r="C102" s="100" t="s">
        <v>27</v>
      </c>
      <c r="D102" s="100" t="s">
        <v>44</v>
      </c>
      <c r="E102" s="90" t="n">
        <f aca="false">72631.3+7237.5-2646-7038+6481.4</f>
        <v>76666.2</v>
      </c>
      <c r="F102" s="90" t="n">
        <f aca="false">72631.3+7237.5-2646-7038</f>
        <v>70184.8</v>
      </c>
      <c r="G102" s="91" t="n">
        <f aca="false">72631.3+7237.5-2646-7038</f>
        <v>70184.8</v>
      </c>
    </row>
    <row r="103" customFormat="false" ht="15" hidden="false" customHeight="false" outlineLevel="0" collapsed="false">
      <c r="A103" s="99" t="s">
        <v>26</v>
      </c>
      <c r="B103" s="100" t="s">
        <v>99</v>
      </c>
      <c r="C103" s="100" t="s">
        <v>27</v>
      </c>
      <c r="D103" s="100" t="s">
        <v>100</v>
      </c>
      <c r="E103" s="90" t="n">
        <f aca="false">64769.9+2646-2275.3-0.1-55278.4</f>
        <v>9862.09999999999</v>
      </c>
      <c r="F103" s="90" t="n">
        <f aca="false">64769.9+2646-2275.3-0.1-65140.5</f>
        <v>0</v>
      </c>
      <c r="G103" s="91" t="n">
        <f aca="false">64769.9+2646-2275.3-0.1-65140.5</f>
        <v>0</v>
      </c>
    </row>
    <row r="104" customFormat="false" ht="15" hidden="false" customHeight="false" outlineLevel="0" collapsed="false">
      <c r="A104" s="101" t="s">
        <v>60</v>
      </c>
      <c r="B104" s="102" t="s">
        <v>99</v>
      </c>
      <c r="C104" s="102" t="s">
        <v>61</v>
      </c>
      <c r="D104" s="102" t="s">
        <v>44</v>
      </c>
      <c r="E104" s="103" t="n">
        <v>2.2</v>
      </c>
      <c r="F104" s="103" t="n">
        <v>2.2</v>
      </c>
      <c r="G104" s="104" t="n">
        <v>2.2</v>
      </c>
    </row>
    <row r="105" customFormat="false" ht="15.75" hidden="false" customHeight="false" outlineLevel="0" collapsed="false">
      <c r="A105" s="92" t="s">
        <v>102</v>
      </c>
      <c r="B105" s="93" t="s">
        <v>103</v>
      </c>
      <c r="C105" s="93"/>
      <c r="D105" s="94"/>
      <c r="E105" s="66" t="n">
        <f aca="false">SUM(E106:E106)</f>
        <v>19.2</v>
      </c>
      <c r="F105" s="66" t="n">
        <f aca="false">SUM(F106:F106)</f>
        <v>19.2</v>
      </c>
      <c r="G105" s="67" t="n">
        <f aca="false">SUM(G106:G106)</f>
        <v>19.2</v>
      </c>
    </row>
    <row r="106" customFormat="false" ht="15" hidden="false" customHeight="false" outlineLevel="0" collapsed="false">
      <c r="A106" s="109" t="s">
        <v>37</v>
      </c>
      <c r="B106" s="110" t="s">
        <v>103</v>
      </c>
      <c r="C106" s="80" t="s">
        <v>38</v>
      </c>
      <c r="D106" s="110" t="s">
        <v>74</v>
      </c>
      <c r="E106" s="41" t="n">
        <v>19.2</v>
      </c>
      <c r="F106" s="41" t="n">
        <v>19.2</v>
      </c>
      <c r="G106" s="42" t="n">
        <v>19.2</v>
      </c>
    </row>
    <row r="107" customFormat="false" ht="15.75" hidden="false" customHeight="false" outlineLevel="0" collapsed="false">
      <c r="A107" s="92" t="s">
        <v>104</v>
      </c>
      <c r="B107" s="93" t="s">
        <v>105</v>
      </c>
      <c r="C107" s="93"/>
      <c r="D107" s="94"/>
      <c r="E107" s="66" t="n">
        <f aca="false">SUM(E108:E111)</f>
        <v>820.1</v>
      </c>
      <c r="F107" s="66" t="n">
        <f aca="false">SUM(F108:F111)</f>
        <v>801.8</v>
      </c>
      <c r="G107" s="66" t="n">
        <f aca="false">SUM(G108:G111)</f>
        <v>801.8</v>
      </c>
    </row>
    <row r="108" customFormat="false" ht="15" hidden="false" customHeight="false" outlineLevel="0" collapsed="false">
      <c r="A108" s="95" t="s">
        <v>37</v>
      </c>
      <c r="B108" s="96" t="s">
        <v>105</v>
      </c>
      <c r="C108" s="35" t="s">
        <v>38</v>
      </c>
      <c r="D108" s="96" t="s">
        <v>74</v>
      </c>
      <c r="E108" s="70" t="n">
        <f aca="false">365-31.3+5-52</f>
        <v>286.7</v>
      </c>
      <c r="F108" s="70" t="n">
        <v>365</v>
      </c>
      <c r="G108" s="71" t="n">
        <v>365</v>
      </c>
    </row>
    <row r="109" customFormat="false" ht="15" hidden="false" customHeight="false" outlineLevel="0" collapsed="false">
      <c r="A109" s="109" t="s">
        <v>70</v>
      </c>
      <c r="B109" s="110" t="s">
        <v>105</v>
      </c>
      <c r="C109" s="80" t="s">
        <v>71</v>
      </c>
      <c r="D109" s="100" t="s">
        <v>74</v>
      </c>
      <c r="E109" s="77" t="n">
        <f aca="false">436.8-102.3</f>
        <v>334.5</v>
      </c>
      <c r="F109" s="77" t="n">
        <v>436.8</v>
      </c>
      <c r="G109" s="78" t="n">
        <v>436.8</v>
      </c>
    </row>
    <row r="110" customFormat="false" ht="15" hidden="false" customHeight="false" outlineLevel="0" collapsed="false">
      <c r="A110" s="99" t="s">
        <v>26</v>
      </c>
      <c r="B110" s="110" t="s">
        <v>105</v>
      </c>
      <c r="C110" s="80" t="s">
        <v>27</v>
      </c>
      <c r="D110" s="100" t="s">
        <v>44</v>
      </c>
      <c r="E110" s="41" t="n">
        <v>115.6</v>
      </c>
      <c r="F110" s="41" t="n">
        <v>0</v>
      </c>
      <c r="G110" s="42" t="n">
        <v>0</v>
      </c>
    </row>
    <row r="111" customFormat="false" ht="15" hidden="false" customHeight="false" outlineLevel="0" collapsed="false">
      <c r="A111" s="99" t="s">
        <v>26</v>
      </c>
      <c r="B111" s="110" t="s">
        <v>105</v>
      </c>
      <c r="C111" s="80" t="s">
        <v>27</v>
      </c>
      <c r="D111" s="100" t="s">
        <v>74</v>
      </c>
      <c r="E111" s="61" t="n">
        <f aca="false">31.3+52</f>
        <v>83.3</v>
      </c>
      <c r="F111" s="61" t="n">
        <v>0</v>
      </c>
      <c r="G111" s="62" t="n">
        <v>0</v>
      </c>
    </row>
    <row r="112" customFormat="false" ht="30.75" hidden="false" customHeight="false" outlineLevel="0" collapsed="false">
      <c r="A112" s="33" t="s">
        <v>106</v>
      </c>
      <c r="B112" s="34" t="s">
        <v>107</v>
      </c>
      <c r="C112" s="96"/>
      <c r="D112" s="96"/>
      <c r="E112" s="36" t="n">
        <f aca="false">E113+E114</f>
        <v>53460.9</v>
      </c>
      <c r="F112" s="36" t="n">
        <f aca="false">F113+F114</f>
        <v>53460.9</v>
      </c>
      <c r="G112" s="37" t="n">
        <f aca="false">G113+G114</f>
        <v>53460.9</v>
      </c>
    </row>
    <row r="113" customFormat="false" ht="15" hidden="false" customHeight="false" outlineLevel="0" collapsed="false">
      <c r="A113" s="68" t="s">
        <v>26</v>
      </c>
      <c r="B113" s="35" t="s">
        <v>107</v>
      </c>
      <c r="C113" s="111" t="s">
        <v>27</v>
      </c>
      <c r="D113" s="111" t="s">
        <v>44</v>
      </c>
      <c r="E113" s="70" t="n">
        <f aca="false">43891.3+9313.3+0.1+10060.9-10060.9</f>
        <v>53204.7</v>
      </c>
      <c r="F113" s="70" t="n">
        <f aca="false">43891.3+9313.3+0.1+12101.3-12101.3</f>
        <v>53204.7</v>
      </c>
      <c r="G113" s="71" t="n">
        <f aca="false">43891.3+9313.3+0.1+12101.3-12101.3</f>
        <v>53204.7</v>
      </c>
    </row>
    <row r="114" customFormat="false" ht="15" hidden="false" customHeight="false" outlineLevel="0" collapsed="false">
      <c r="A114" s="112" t="s">
        <v>60</v>
      </c>
      <c r="B114" s="113" t="s">
        <v>107</v>
      </c>
      <c r="C114" s="113" t="s">
        <v>61</v>
      </c>
      <c r="D114" s="113" t="s">
        <v>44</v>
      </c>
      <c r="E114" s="61" t="n">
        <v>256.2</v>
      </c>
      <c r="F114" s="61" t="n">
        <v>256.2</v>
      </c>
      <c r="G114" s="62" t="n">
        <v>256.2</v>
      </c>
    </row>
    <row r="115" customFormat="false" ht="15.75" hidden="false" customHeight="false" outlineLevel="0" collapsed="false">
      <c r="A115" s="92" t="s">
        <v>108</v>
      </c>
      <c r="B115" s="93" t="s">
        <v>109</v>
      </c>
      <c r="C115" s="93"/>
      <c r="D115" s="94"/>
      <c r="E115" s="66" t="n">
        <f aca="false">SUM(E116:E116)</f>
        <v>168.6</v>
      </c>
      <c r="F115" s="66" t="n">
        <f aca="false">SUM(F116:F116)</f>
        <v>170.5</v>
      </c>
      <c r="G115" s="67" t="n">
        <f aca="false">SUM(G116:G116)</f>
        <v>168.6</v>
      </c>
    </row>
    <row r="116" customFormat="false" ht="15" hidden="false" customHeight="false" outlineLevel="0" collapsed="false">
      <c r="A116" s="101" t="s">
        <v>37</v>
      </c>
      <c r="B116" s="102" t="s">
        <v>109</v>
      </c>
      <c r="C116" s="59" t="s">
        <v>38</v>
      </c>
      <c r="D116" s="102" t="s">
        <v>110</v>
      </c>
      <c r="E116" s="61" t="n">
        <f aca="false">18.6+150</f>
        <v>168.6</v>
      </c>
      <c r="F116" s="61" t="n">
        <f aca="false">20.5+150</f>
        <v>170.5</v>
      </c>
      <c r="G116" s="62" t="n">
        <f aca="false">18.6+150</f>
        <v>168.6</v>
      </c>
    </row>
    <row r="117" customFormat="false" ht="30.75" hidden="false" customHeight="false" outlineLevel="0" collapsed="false">
      <c r="A117" s="28" t="s">
        <v>111</v>
      </c>
      <c r="B117" s="29" t="s">
        <v>112</v>
      </c>
      <c r="C117" s="29"/>
      <c r="D117" s="30"/>
      <c r="E117" s="31" t="n">
        <f aca="false">E118+E123+E130</f>
        <v>4454.6</v>
      </c>
      <c r="F117" s="31" t="n">
        <f aca="false">F118+F123+F130</f>
        <v>3955.9</v>
      </c>
      <c r="G117" s="32" t="n">
        <f aca="false">G118+G123+G130</f>
        <v>3955.9</v>
      </c>
    </row>
    <row r="118" customFormat="false" ht="30.75" hidden="false" customHeight="false" outlineLevel="0" collapsed="false">
      <c r="A118" s="92" t="s">
        <v>113</v>
      </c>
      <c r="B118" s="93" t="s">
        <v>114</v>
      </c>
      <c r="C118" s="93"/>
      <c r="D118" s="94"/>
      <c r="E118" s="66" t="n">
        <f aca="false">SUM(E119:E122)</f>
        <v>181.5</v>
      </c>
      <c r="F118" s="66" t="n">
        <f aca="false">SUM(F119:F122)</f>
        <v>1008.5</v>
      </c>
      <c r="G118" s="66" t="n">
        <f aca="false">SUM(G119:G122)</f>
        <v>1008.5</v>
      </c>
    </row>
    <row r="119" customFormat="false" ht="15" hidden="false" customHeight="false" outlineLevel="0" collapsed="false">
      <c r="A119" s="99" t="s">
        <v>37</v>
      </c>
      <c r="B119" s="100" t="s">
        <v>114</v>
      </c>
      <c r="C119" s="75" t="s">
        <v>38</v>
      </c>
      <c r="D119" s="100" t="s">
        <v>59</v>
      </c>
      <c r="E119" s="77" t="n">
        <v>42.7</v>
      </c>
      <c r="F119" s="77" t="n">
        <v>0</v>
      </c>
      <c r="G119" s="78" t="n">
        <v>0</v>
      </c>
    </row>
    <row r="120" customFormat="false" ht="15" hidden="false" customHeight="false" outlineLevel="0" collapsed="false">
      <c r="A120" s="99" t="s">
        <v>37</v>
      </c>
      <c r="B120" s="100" t="s">
        <v>114</v>
      </c>
      <c r="C120" s="75" t="s">
        <v>38</v>
      </c>
      <c r="D120" s="100" t="s">
        <v>39</v>
      </c>
      <c r="E120" s="77" t="n">
        <v>65.6</v>
      </c>
      <c r="F120" s="77" t="n">
        <v>0</v>
      </c>
      <c r="G120" s="78" t="n">
        <v>0</v>
      </c>
    </row>
    <row r="121" customFormat="false" ht="15" hidden="false" customHeight="false" outlineLevel="0" collapsed="false">
      <c r="A121" s="164" t="s">
        <v>37</v>
      </c>
      <c r="B121" s="206" t="s">
        <v>114</v>
      </c>
      <c r="C121" s="39" t="s">
        <v>38</v>
      </c>
      <c r="D121" s="206" t="s">
        <v>74</v>
      </c>
      <c r="E121" s="87" t="n">
        <f aca="false">1008.5-181.5-827</f>
        <v>0</v>
      </c>
      <c r="F121" s="87" t="n">
        <v>1008.5</v>
      </c>
      <c r="G121" s="88" t="n">
        <v>1008.5</v>
      </c>
    </row>
    <row r="122" customFormat="false" ht="15" hidden="false" customHeight="false" outlineLevel="0" collapsed="false">
      <c r="A122" s="101" t="s">
        <v>26</v>
      </c>
      <c r="B122" s="102" t="s">
        <v>114</v>
      </c>
      <c r="C122" s="59" t="s">
        <v>27</v>
      </c>
      <c r="D122" s="102" t="s">
        <v>44</v>
      </c>
      <c r="E122" s="61" t="n">
        <v>73.2</v>
      </c>
      <c r="F122" s="61" t="n">
        <v>0</v>
      </c>
      <c r="G122" s="62" t="n">
        <v>0</v>
      </c>
    </row>
    <row r="123" customFormat="false" ht="15.75" hidden="false" customHeight="false" outlineLevel="0" collapsed="false">
      <c r="A123" s="92" t="s">
        <v>115</v>
      </c>
      <c r="B123" s="93" t="s">
        <v>116</v>
      </c>
      <c r="C123" s="93"/>
      <c r="D123" s="94"/>
      <c r="E123" s="66" t="n">
        <f aca="false">SUM(E124:E129)</f>
        <v>1668.3</v>
      </c>
      <c r="F123" s="66" t="n">
        <f aca="false">SUM(F124:F129)</f>
        <v>1647.4</v>
      </c>
      <c r="G123" s="67" t="n">
        <f aca="false">SUM(G124:G129)</f>
        <v>1647.4</v>
      </c>
    </row>
    <row r="124" customFormat="false" ht="15" hidden="false" customHeight="false" outlineLevel="0" collapsed="false">
      <c r="A124" s="68" t="s">
        <v>37</v>
      </c>
      <c r="B124" s="96" t="s">
        <v>116</v>
      </c>
      <c r="C124" s="96" t="s">
        <v>38</v>
      </c>
      <c r="D124" s="96" t="s">
        <v>59</v>
      </c>
      <c r="E124" s="70" t="n">
        <f aca="false">369.7+4.5</f>
        <v>374.2</v>
      </c>
      <c r="F124" s="70" t="n">
        <v>369.7</v>
      </c>
      <c r="G124" s="71" t="n">
        <v>369.7</v>
      </c>
    </row>
    <row r="125" customFormat="false" ht="15" hidden="false" customHeight="false" outlineLevel="0" collapsed="false">
      <c r="A125" s="74" t="s">
        <v>37</v>
      </c>
      <c r="B125" s="100" t="s">
        <v>116</v>
      </c>
      <c r="C125" s="100" t="s">
        <v>38</v>
      </c>
      <c r="D125" s="100" t="s">
        <v>39</v>
      </c>
      <c r="E125" s="76" t="n">
        <v>322.8</v>
      </c>
      <c r="F125" s="77" t="n">
        <v>322.8</v>
      </c>
      <c r="G125" s="78" t="n">
        <v>322.8</v>
      </c>
    </row>
    <row r="126" customFormat="false" ht="15" hidden="false" customHeight="false" outlineLevel="0" collapsed="false">
      <c r="A126" s="99" t="s">
        <v>26</v>
      </c>
      <c r="B126" s="100" t="s">
        <v>116</v>
      </c>
      <c r="C126" s="100" t="s">
        <v>27</v>
      </c>
      <c r="D126" s="100" t="s">
        <v>59</v>
      </c>
      <c r="E126" s="76" t="n">
        <v>432.1</v>
      </c>
      <c r="F126" s="77" t="n">
        <v>432.1</v>
      </c>
      <c r="G126" s="78" t="n">
        <v>432.1</v>
      </c>
    </row>
    <row r="127" customFormat="false" ht="15" hidden="false" customHeight="false" outlineLevel="0" collapsed="false">
      <c r="A127" s="99" t="s">
        <v>26</v>
      </c>
      <c r="B127" s="100" t="s">
        <v>116</v>
      </c>
      <c r="C127" s="100" t="s">
        <v>27</v>
      </c>
      <c r="D127" s="100" t="s">
        <v>39</v>
      </c>
      <c r="E127" s="76" t="n">
        <v>411</v>
      </c>
      <c r="F127" s="77" t="n">
        <v>411</v>
      </c>
      <c r="G127" s="78" t="n">
        <v>411</v>
      </c>
    </row>
    <row r="128" customFormat="false" ht="15" hidden="false" customHeight="false" outlineLevel="0" collapsed="false">
      <c r="A128" s="99" t="s">
        <v>26</v>
      </c>
      <c r="B128" s="100" t="s">
        <v>116</v>
      </c>
      <c r="C128" s="100" t="s">
        <v>27</v>
      </c>
      <c r="D128" s="100" t="s">
        <v>44</v>
      </c>
      <c r="E128" s="77" t="n">
        <f aca="false">74.4+37.4</f>
        <v>111.8</v>
      </c>
      <c r="F128" s="77" t="n">
        <f aca="false">74.4+37.4</f>
        <v>111.8</v>
      </c>
      <c r="G128" s="78" t="n">
        <f aca="false">74.4+37.4</f>
        <v>111.8</v>
      </c>
    </row>
    <row r="129" customFormat="false" ht="15" hidden="false" customHeight="false" outlineLevel="0" collapsed="false">
      <c r="A129" s="101" t="s">
        <v>26</v>
      </c>
      <c r="B129" s="102" t="s">
        <v>116</v>
      </c>
      <c r="C129" s="102" t="s">
        <v>27</v>
      </c>
      <c r="D129" s="102" t="s">
        <v>100</v>
      </c>
      <c r="E129" s="61" t="n">
        <f aca="false">184-167.6</f>
        <v>16.4</v>
      </c>
      <c r="F129" s="61" t="n">
        <f aca="false">184-184</f>
        <v>0</v>
      </c>
      <c r="G129" s="62" t="n">
        <f aca="false">184-184</f>
        <v>0</v>
      </c>
    </row>
    <row r="130" customFormat="false" ht="15.75" hidden="false" customHeight="false" outlineLevel="0" collapsed="false">
      <c r="A130" s="92" t="s">
        <v>117</v>
      </c>
      <c r="B130" s="93" t="s">
        <v>118</v>
      </c>
      <c r="C130" s="93"/>
      <c r="D130" s="94"/>
      <c r="E130" s="66" t="n">
        <f aca="false">SUM(E131:E135)</f>
        <v>2604.8</v>
      </c>
      <c r="F130" s="66" t="n">
        <f aca="false">SUM(F131:F135)</f>
        <v>1300</v>
      </c>
      <c r="G130" s="66" t="n">
        <f aca="false">SUM(G131:G135)</f>
        <v>1300</v>
      </c>
    </row>
    <row r="131" customFormat="false" ht="15" hidden="false" customHeight="false" outlineLevel="0" collapsed="false">
      <c r="A131" s="109" t="s">
        <v>37</v>
      </c>
      <c r="B131" s="110" t="s">
        <v>118</v>
      </c>
      <c r="C131" s="80" t="s">
        <v>38</v>
      </c>
      <c r="D131" s="110" t="s">
        <v>59</v>
      </c>
      <c r="E131" s="41" t="n">
        <f aca="false">18+86</f>
        <v>104</v>
      </c>
      <c r="F131" s="41" t="n">
        <v>0</v>
      </c>
      <c r="G131" s="42" t="n">
        <v>0</v>
      </c>
    </row>
    <row r="132" customFormat="false" ht="15" hidden="false" customHeight="false" outlineLevel="0" collapsed="false">
      <c r="A132" s="109" t="s">
        <v>37</v>
      </c>
      <c r="B132" s="110" t="s">
        <v>118</v>
      </c>
      <c r="C132" s="80" t="s">
        <v>38</v>
      </c>
      <c r="D132" s="110" t="s">
        <v>39</v>
      </c>
      <c r="E132" s="41" t="n">
        <f aca="false">45+174</f>
        <v>219</v>
      </c>
      <c r="F132" s="41" t="n">
        <v>0</v>
      </c>
      <c r="G132" s="42" t="n">
        <v>0</v>
      </c>
    </row>
    <row r="133" customFormat="false" ht="15" hidden="false" customHeight="false" outlineLevel="0" collapsed="false">
      <c r="A133" s="99" t="s">
        <v>37</v>
      </c>
      <c r="B133" s="100" t="s">
        <v>118</v>
      </c>
      <c r="C133" s="75" t="s">
        <v>38</v>
      </c>
      <c r="D133" s="100" t="s">
        <v>74</v>
      </c>
      <c r="E133" s="77" t="n">
        <f aca="false">1300-432.7-760.8-86-20.5</f>
        <v>0</v>
      </c>
      <c r="F133" s="77" t="n">
        <v>1300</v>
      </c>
      <c r="G133" s="78" t="n">
        <v>1300</v>
      </c>
    </row>
    <row r="134" customFormat="false" ht="15" hidden="false" customHeight="false" outlineLevel="0" collapsed="false">
      <c r="A134" s="99" t="s">
        <v>26</v>
      </c>
      <c r="B134" s="100" t="s">
        <v>118</v>
      </c>
      <c r="C134" s="100" t="s">
        <v>27</v>
      </c>
      <c r="D134" s="100" t="s">
        <v>59</v>
      </c>
      <c r="E134" s="76" t="n">
        <f aca="false">369.8+415.8+52.2</f>
        <v>837.8</v>
      </c>
      <c r="F134" s="77" t="n">
        <v>0</v>
      </c>
      <c r="G134" s="78" t="n">
        <v>0</v>
      </c>
    </row>
    <row r="135" customFormat="false" ht="15" hidden="false" customHeight="false" outlineLevel="0" collapsed="false">
      <c r="A135" s="99" t="s">
        <v>26</v>
      </c>
      <c r="B135" s="100" t="s">
        <v>118</v>
      </c>
      <c r="C135" s="100" t="s">
        <v>27</v>
      </c>
      <c r="D135" s="100" t="s">
        <v>39</v>
      </c>
      <c r="E135" s="76" t="n">
        <v>1444</v>
      </c>
      <c r="F135" s="77" t="n">
        <v>0</v>
      </c>
      <c r="G135" s="78" t="n">
        <v>0</v>
      </c>
    </row>
    <row r="136" customFormat="false" ht="30.75" hidden="false" customHeight="false" outlineLevel="0" collapsed="false">
      <c r="A136" s="28" t="s">
        <v>119</v>
      </c>
      <c r="B136" s="29" t="s">
        <v>120</v>
      </c>
      <c r="C136" s="29"/>
      <c r="D136" s="30"/>
      <c r="E136" s="31" t="n">
        <f aca="false">E137+E140</f>
        <v>896.6</v>
      </c>
      <c r="F136" s="31" t="n">
        <f aca="false">F137+F140</f>
        <v>1028.8</v>
      </c>
      <c r="G136" s="32" t="n">
        <f aca="false">G137+G140</f>
        <v>1028.8</v>
      </c>
    </row>
    <row r="137" customFormat="false" ht="30.75" hidden="false" customHeight="false" outlineLevel="0" collapsed="false">
      <c r="A137" s="92" t="s">
        <v>123</v>
      </c>
      <c r="B137" s="93" t="s">
        <v>124</v>
      </c>
      <c r="C137" s="93"/>
      <c r="D137" s="94"/>
      <c r="E137" s="66" t="n">
        <f aca="false">SUM(E138:E139)</f>
        <v>841</v>
      </c>
      <c r="F137" s="66" t="n">
        <f aca="false">SUM(F138:F139)</f>
        <v>663.8</v>
      </c>
      <c r="G137" s="66" t="n">
        <f aca="false">SUM(G138:G139)</f>
        <v>663.8</v>
      </c>
    </row>
    <row r="138" customFormat="false" ht="15" hidden="false" customHeight="false" outlineLevel="0" collapsed="false">
      <c r="A138" s="109" t="s">
        <v>37</v>
      </c>
      <c r="B138" s="110" t="s">
        <v>124</v>
      </c>
      <c r="C138" s="80" t="s">
        <v>38</v>
      </c>
      <c r="D138" s="110" t="s">
        <v>74</v>
      </c>
      <c r="E138" s="41" t="n">
        <f aca="false">663.8-231.8</f>
        <v>432</v>
      </c>
      <c r="F138" s="41" t="n">
        <v>663.8</v>
      </c>
      <c r="G138" s="42" t="n">
        <v>663.8</v>
      </c>
    </row>
    <row r="139" customFormat="false" ht="15" hidden="false" customHeight="false" outlineLevel="0" collapsed="false">
      <c r="A139" s="101" t="s">
        <v>26</v>
      </c>
      <c r="B139" s="102" t="s">
        <v>124</v>
      </c>
      <c r="C139" s="59" t="s">
        <v>27</v>
      </c>
      <c r="D139" s="102" t="s">
        <v>44</v>
      </c>
      <c r="E139" s="61" t="n">
        <v>409</v>
      </c>
      <c r="F139" s="61" t="n">
        <v>0</v>
      </c>
      <c r="G139" s="62" t="n">
        <v>0</v>
      </c>
    </row>
    <row r="140" customFormat="false" ht="15.75" hidden="false" customHeight="false" outlineLevel="0" collapsed="false">
      <c r="A140" s="92" t="s">
        <v>125</v>
      </c>
      <c r="B140" s="93" t="s">
        <v>126</v>
      </c>
      <c r="C140" s="93"/>
      <c r="D140" s="73"/>
      <c r="E140" s="83" t="n">
        <f aca="false">SUM(E141:E144)</f>
        <v>55.6</v>
      </c>
      <c r="F140" s="83" t="n">
        <f aca="false">SUM(F141:F144)</f>
        <v>365</v>
      </c>
      <c r="G140" s="83" t="n">
        <f aca="false">SUM(G141:G144)</f>
        <v>365</v>
      </c>
    </row>
    <row r="141" customFormat="false" ht="15" hidden="false" customHeight="false" outlineLevel="0" collapsed="false">
      <c r="A141" s="99" t="s">
        <v>37</v>
      </c>
      <c r="B141" s="100" t="s">
        <v>126</v>
      </c>
      <c r="C141" s="75" t="s">
        <v>38</v>
      </c>
      <c r="D141" s="75" t="s">
        <v>39</v>
      </c>
      <c r="E141" s="76" t="n">
        <v>20.2</v>
      </c>
      <c r="F141" s="122" t="n">
        <v>0</v>
      </c>
      <c r="G141" s="123" t="n">
        <v>0</v>
      </c>
    </row>
    <row r="142" customFormat="false" ht="15" hidden="false" customHeight="false" outlineLevel="0" collapsed="false">
      <c r="A142" s="99" t="s">
        <v>37</v>
      </c>
      <c r="B142" s="100" t="s">
        <v>126</v>
      </c>
      <c r="C142" s="75" t="s">
        <v>38</v>
      </c>
      <c r="D142" s="75" t="s">
        <v>74</v>
      </c>
      <c r="E142" s="76" t="n">
        <f aca="false">365-28.6-26.9-309.5</f>
        <v>0</v>
      </c>
      <c r="F142" s="122" t="n">
        <v>365</v>
      </c>
      <c r="G142" s="123" t="n">
        <v>365</v>
      </c>
    </row>
    <row r="143" customFormat="false" ht="15" hidden="false" customHeight="false" outlineLevel="0" collapsed="false">
      <c r="A143" s="99" t="s">
        <v>26</v>
      </c>
      <c r="B143" s="100" t="s">
        <v>126</v>
      </c>
      <c r="C143" s="75" t="s">
        <v>27</v>
      </c>
      <c r="D143" s="75" t="s">
        <v>39</v>
      </c>
      <c r="E143" s="76" t="n">
        <v>8.4</v>
      </c>
      <c r="F143" s="122" t="n">
        <v>0</v>
      </c>
      <c r="G143" s="123" t="n">
        <v>0</v>
      </c>
    </row>
    <row r="144" customFormat="false" ht="15" hidden="false" customHeight="false" outlineLevel="0" collapsed="false">
      <c r="A144" s="133" t="s">
        <v>26</v>
      </c>
      <c r="B144" s="127" t="s">
        <v>126</v>
      </c>
      <c r="C144" s="126" t="s">
        <v>27</v>
      </c>
      <c r="D144" s="126" t="s">
        <v>44</v>
      </c>
      <c r="E144" s="86" t="n">
        <v>27</v>
      </c>
      <c r="F144" s="128" t="n">
        <v>0</v>
      </c>
      <c r="G144" s="129" t="n">
        <v>0</v>
      </c>
    </row>
    <row r="145" customFormat="false" ht="30.75" hidden="false" customHeight="false" outlineLevel="0" collapsed="false">
      <c r="A145" s="28" t="s">
        <v>127</v>
      </c>
      <c r="B145" s="29" t="s">
        <v>128</v>
      </c>
      <c r="C145" s="29"/>
      <c r="D145" s="30"/>
      <c r="E145" s="31" t="n">
        <f aca="false">E146+E148+E156+E164+E172+E180</f>
        <v>87713.1</v>
      </c>
      <c r="F145" s="31" t="n">
        <f aca="false">F146+F148+F156+F164+F172+F180</f>
        <v>75354.6</v>
      </c>
      <c r="G145" s="32" t="n">
        <f aca="false">G146+G148+G156+G164+G172+G180</f>
        <v>77637.7</v>
      </c>
    </row>
    <row r="146" customFormat="false" ht="15.75" hidden="false" customHeight="false" outlineLevel="0" collapsed="false">
      <c r="A146" s="92" t="s">
        <v>129</v>
      </c>
      <c r="B146" s="93" t="s">
        <v>130</v>
      </c>
      <c r="C146" s="93"/>
      <c r="D146" s="94"/>
      <c r="E146" s="66" t="n">
        <f aca="false">E147</f>
        <v>20.3</v>
      </c>
      <c r="F146" s="66" t="n">
        <f aca="false">F147</f>
        <v>0</v>
      </c>
      <c r="G146" s="67" t="n">
        <f aca="false">G147</f>
        <v>0</v>
      </c>
    </row>
    <row r="147" customFormat="false" ht="15" hidden="false" customHeight="false" outlineLevel="0" collapsed="false">
      <c r="A147" s="99" t="s">
        <v>26</v>
      </c>
      <c r="B147" s="100" t="s">
        <v>130</v>
      </c>
      <c r="C147" s="100" t="s">
        <v>27</v>
      </c>
      <c r="D147" s="100" t="s">
        <v>100</v>
      </c>
      <c r="E147" s="90" t="n">
        <f aca="false">1080-1059.7</f>
        <v>20.3</v>
      </c>
      <c r="F147" s="90" t="n">
        <f aca="false">1080-1080</f>
        <v>0</v>
      </c>
      <c r="G147" s="91" t="n">
        <f aca="false">1080-1080</f>
        <v>0</v>
      </c>
    </row>
    <row r="148" customFormat="false" ht="15.75" hidden="false" customHeight="false" outlineLevel="0" collapsed="false">
      <c r="A148" s="92" t="s">
        <v>131</v>
      </c>
      <c r="B148" s="93" t="s">
        <v>132</v>
      </c>
      <c r="C148" s="93"/>
      <c r="D148" s="94"/>
      <c r="E148" s="66" t="n">
        <f aca="false">SUM(E149:E155)</f>
        <v>3928.8</v>
      </c>
      <c r="F148" s="66" t="n">
        <f aca="false">SUM(F149:F155)</f>
        <v>3898</v>
      </c>
      <c r="G148" s="67" t="n">
        <f aca="false">SUM(G149:G155)</f>
        <v>3898</v>
      </c>
    </row>
    <row r="149" customFormat="false" ht="15" hidden="false" customHeight="false" outlineLevel="0" collapsed="false">
      <c r="A149" s="95" t="s">
        <v>37</v>
      </c>
      <c r="B149" s="96" t="s">
        <v>132</v>
      </c>
      <c r="C149" s="96" t="s">
        <v>38</v>
      </c>
      <c r="D149" s="96" t="s">
        <v>59</v>
      </c>
      <c r="E149" s="70" t="n">
        <v>833.8</v>
      </c>
      <c r="F149" s="70" t="n">
        <v>833.8</v>
      </c>
      <c r="G149" s="71" t="n">
        <v>833.8</v>
      </c>
    </row>
    <row r="150" customFormat="false" ht="15" hidden="false" customHeight="false" outlineLevel="0" collapsed="false">
      <c r="A150" s="99" t="s">
        <v>37</v>
      </c>
      <c r="B150" s="100" t="s">
        <v>132</v>
      </c>
      <c r="C150" s="100" t="s">
        <v>38</v>
      </c>
      <c r="D150" s="100" t="s">
        <v>39</v>
      </c>
      <c r="E150" s="89" t="n">
        <v>628.1</v>
      </c>
      <c r="F150" s="90" t="n">
        <v>628.1</v>
      </c>
      <c r="G150" s="91" t="n">
        <v>628.1</v>
      </c>
    </row>
    <row r="151" customFormat="false" ht="15" hidden="false" customHeight="false" outlineLevel="0" collapsed="false">
      <c r="A151" s="99" t="s">
        <v>37</v>
      </c>
      <c r="B151" s="100" t="s">
        <v>132</v>
      </c>
      <c r="C151" s="100" t="s">
        <v>38</v>
      </c>
      <c r="D151" s="100" t="s">
        <v>44</v>
      </c>
      <c r="E151" s="89" t="n">
        <v>16</v>
      </c>
      <c r="F151" s="90" t="n">
        <v>16</v>
      </c>
      <c r="G151" s="91" t="n">
        <v>16</v>
      </c>
    </row>
    <row r="152" customFormat="false" ht="15" hidden="false" customHeight="false" outlineLevel="0" collapsed="false">
      <c r="A152" s="99" t="s">
        <v>26</v>
      </c>
      <c r="B152" s="100" t="s">
        <v>132</v>
      </c>
      <c r="C152" s="100" t="s">
        <v>27</v>
      </c>
      <c r="D152" s="100" t="s">
        <v>59</v>
      </c>
      <c r="E152" s="76" t="n">
        <v>1171.7</v>
      </c>
      <c r="F152" s="76" t="n">
        <v>1171.7</v>
      </c>
      <c r="G152" s="375" t="n">
        <v>1171.7</v>
      </c>
    </row>
    <row r="153" customFormat="false" ht="15" hidden="false" customHeight="false" outlineLevel="0" collapsed="false">
      <c r="A153" s="99" t="s">
        <v>26</v>
      </c>
      <c r="B153" s="100" t="s">
        <v>132</v>
      </c>
      <c r="C153" s="100" t="s">
        <v>27</v>
      </c>
      <c r="D153" s="100" t="s">
        <v>39</v>
      </c>
      <c r="E153" s="89" t="n">
        <v>1074.2</v>
      </c>
      <c r="F153" s="90" t="n">
        <v>1074.2</v>
      </c>
      <c r="G153" s="91" t="n">
        <v>1074.2</v>
      </c>
    </row>
    <row r="154" customFormat="false" ht="15" hidden="false" customHeight="false" outlineLevel="0" collapsed="false">
      <c r="A154" s="99" t="s">
        <v>26</v>
      </c>
      <c r="B154" s="100" t="s">
        <v>132</v>
      </c>
      <c r="C154" s="100" t="s">
        <v>27</v>
      </c>
      <c r="D154" s="100" t="s">
        <v>44</v>
      </c>
      <c r="E154" s="90" t="n">
        <v>174.2</v>
      </c>
      <c r="F154" s="90" t="n">
        <v>174.2</v>
      </c>
      <c r="G154" s="91" t="n">
        <v>174.2</v>
      </c>
    </row>
    <row r="155" customFormat="false" ht="15" hidden="false" customHeight="false" outlineLevel="0" collapsed="false">
      <c r="A155" s="99" t="s">
        <v>26</v>
      </c>
      <c r="B155" s="102" t="s">
        <v>132</v>
      </c>
      <c r="C155" s="102" t="s">
        <v>27</v>
      </c>
      <c r="D155" s="102" t="s">
        <v>100</v>
      </c>
      <c r="E155" s="90" t="n">
        <f aca="false">206.2-175.4</f>
        <v>30.8</v>
      </c>
      <c r="F155" s="90" t="n">
        <f aca="false">206.2-206.2</f>
        <v>0</v>
      </c>
      <c r="G155" s="91" t="n">
        <f aca="false">206.2-206.2</f>
        <v>0</v>
      </c>
    </row>
    <row r="156" customFormat="false" ht="30.75" hidden="false" customHeight="false" outlineLevel="0" collapsed="false">
      <c r="A156" s="92" t="s">
        <v>133</v>
      </c>
      <c r="B156" s="93" t="s">
        <v>134</v>
      </c>
      <c r="C156" s="93"/>
      <c r="D156" s="94"/>
      <c r="E156" s="117" t="n">
        <f aca="false">SUM(E157:E163)</f>
        <v>5526</v>
      </c>
      <c r="F156" s="117" t="n">
        <f aca="false">SUM(F157:F163)</f>
        <v>5508</v>
      </c>
      <c r="G156" s="132" t="n">
        <f aca="false">SUM(G157:G163)</f>
        <v>5508</v>
      </c>
    </row>
    <row r="157" customFormat="false" ht="15" hidden="false" customHeight="false" outlineLevel="0" collapsed="false">
      <c r="A157" s="95" t="s">
        <v>37</v>
      </c>
      <c r="B157" s="96" t="s">
        <v>134</v>
      </c>
      <c r="C157" s="96" t="s">
        <v>38</v>
      </c>
      <c r="D157" s="96" t="s">
        <v>59</v>
      </c>
      <c r="E157" s="146" t="n">
        <v>1296</v>
      </c>
      <c r="F157" s="146" t="n">
        <v>1296</v>
      </c>
      <c r="G157" s="147" t="n">
        <v>1296</v>
      </c>
    </row>
    <row r="158" customFormat="false" ht="15" hidden="false" customHeight="false" outlineLevel="0" collapsed="false">
      <c r="A158" s="99" t="s">
        <v>37</v>
      </c>
      <c r="B158" s="100" t="s">
        <v>134</v>
      </c>
      <c r="C158" s="100" t="s">
        <v>38</v>
      </c>
      <c r="D158" s="100" t="s">
        <v>39</v>
      </c>
      <c r="E158" s="76" t="n">
        <v>972</v>
      </c>
      <c r="F158" s="77" t="n">
        <v>972</v>
      </c>
      <c r="G158" s="78" t="n">
        <v>972</v>
      </c>
    </row>
    <row r="159" customFormat="false" ht="15" hidden="false" customHeight="false" outlineLevel="0" collapsed="false">
      <c r="A159" s="99" t="s">
        <v>37</v>
      </c>
      <c r="B159" s="100" t="s">
        <v>134</v>
      </c>
      <c r="C159" s="100" t="s">
        <v>38</v>
      </c>
      <c r="D159" s="100" t="s">
        <v>44</v>
      </c>
      <c r="E159" s="76" t="n">
        <v>108</v>
      </c>
      <c r="F159" s="77" t="n">
        <v>108</v>
      </c>
      <c r="G159" s="78" t="n">
        <v>108</v>
      </c>
    </row>
    <row r="160" customFormat="false" ht="15" hidden="false" customHeight="false" outlineLevel="0" collapsed="false">
      <c r="A160" s="99" t="s">
        <v>26</v>
      </c>
      <c r="B160" s="100" t="s">
        <v>134</v>
      </c>
      <c r="C160" s="100" t="s">
        <v>27</v>
      </c>
      <c r="D160" s="100" t="s">
        <v>59</v>
      </c>
      <c r="E160" s="76" t="n">
        <v>1620</v>
      </c>
      <c r="F160" s="77" t="n">
        <v>1620</v>
      </c>
      <c r="G160" s="78" t="n">
        <v>1620</v>
      </c>
    </row>
    <row r="161" customFormat="false" ht="15" hidden="false" customHeight="false" outlineLevel="0" collapsed="false">
      <c r="A161" s="99" t="s">
        <v>26</v>
      </c>
      <c r="B161" s="100" t="s">
        <v>134</v>
      </c>
      <c r="C161" s="100" t="s">
        <v>27</v>
      </c>
      <c r="D161" s="100" t="s">
        <v>39</v>
      </c>
      <c r="E161" s="89" t="n">
        <v>1188</v>
      </c>
      <c r="F161" s="90" t="n">
        <v>1188</v>
      </c>
      <c r="G161" s="91" t="n">
        <v>1188</v>
      </c>
    </row>
    <row r="162" customFormat="false" ht="15" hidden="false" customHeight="false" outlineLevel="0" collapsed="false">
      <c r="A162" s="99" t="s">
        <v>26</v>
      </c>
      <c r="B162" s="100" t="s">
        <v>134</v>
      </c>
      <c r="C162" s="100" t="s">
        <v>27</v>
      </c>
      <c r="D162" s="100" t="s">
        <v>44</v>
      </c>
      <c r="E162" s="89" t="n">
        <v>324</v>
      </c>
      <c r="F162" s="90" t="n">
        <v>324</v>
      </c>
      <c r="G162" s="91" t="n">
        <v>324</v>
      </c>
    </row>
    <row r="163" customFormat="false" ht="15" hidden="false" customHeight="false" outlineLevel="0" collapsed="false">
      <c r="A163" s="99" t="s">
        <v>26</v>
      </c>
      <c r="B163" s="100" t="s">
        <v>134</v>
      </c>
      <c r="C163" s="100" t="s">
        <v>27</v>
      </c>
      <c r="D163" s="100" t="s">
        <v>100</v>
      </c>
      <c r="E163" s="77" t="n">
        <f aca="false">324-306</f>
        <v>18</v>
      </c>
      <c r="F163" s="77" t="n">
        <f aca="false">324-324</f>
        <v>0</v>
      </c>
      <c r="G163" s="78" t="n">
        <f aca="false">324-324</f>
        <v>0</v>
      </c>
    </row>
    <row r="164" customFormat="false" ht="30.75" hidden="false" customHeight="false" outlineLevel="0" collapsed="false">
      <c r="A164" s="114" t="s">
        <v>135</v>
      </c>
      <c r="B164" s="115" t="s">
        <v>136</v>
      </c>
      <c r="C164" s="115"/>
      <c r="D164" s="131"/>
      <c r="E164" s="117" t="n">
        <f aca="false">SUM(E165:E171)</f>
        <v>33963.2</v>
      </c>
      <c r="F164" s="117" t="n">
        <f aca="false">SUM(F165:F171)</f>
        <v>3293.4</v>
      </c>
      <c r="G164" s="117" t="n">
        <f aca="false">SUM(G165:G171)</f>
        <v>3293.4</v>
      </c>
    </row>
    <row r="165" customFormat="false" ht="15" hidden="false" customHeight="false" outlineLevel="0" collapsed="false">
      <c r="A165" s="74" t="s">
        <v>37</v>
      </c>
      <c r="B165" s="75" t="s">
        <v>136</v>
      </c>
      <c r="C165" s="75" t="s">
        <v>38</v>
      </c>
      <c r="D165" s="75" t="s">
        <v>59</v>
      </c>
      <c r="E165" s="77" t="n">
        <f aca="false">1029.7+3783.2+1370.8+15.4</f>
        <v>6199.1</v>
      </c>
      <c r="F165" s="77" t="n">
        <v>0</v>
      </c>
      <c r="G165" s="78" t="n">
        <v>0</v>
      </c>
    </row>
    <row r="166" customFormat="false" ht="15" hidden="false" customHeight="false" outlineLevel="0" collapsed="false">
      <c r="A166" s="74" t="s">
        <v>37</v>
      </c>
      <c r="B166" s="75" t="s">
        <v>136</v>
      </c>
      <c r="C166" s="75" t="s">
        <v>38</v>
      </c>
      <c r="D166" s="75" t="s">
        <v>39</v>
      </c>
      <c r="E166" s="77" t="n">
        <f aca="false">1299+50+943.7+5102.5+1596.6+123.1</f>
        <v>9114.9</v>
      </c>
      <c r="F166" s="77" t="n">
        <v>0</v>
      </c>
      <c r="G166" s="78" t="n">
        <v>0</v>
      </c>
    </row>
    <row r="167" customFormat="false" ht="15" hidden="false" customHeight="false" outlineLevel="0" collapsed="false">
      <c r="A167" s="154" t="s">
        <v>37</v>
      </c>
      <c r="B167" s="126" t="s">
        <v>136</v>
      </c>
      <c r="C167" s="126" t="s">
        <v>38</v>
      </c>
      <c r="D167" s="126" t="s">
        <v>74</v>
      </c>
      <c r="E167" s="155" t="n">
        <f aca="false">3293.4-1299+24917.8-11030.1-9515.3-6010.9</f>
        <v>355.900000000001</v>
      </c>
      <c r="F167" s="155" t="n">
        <v>3293.4</v>
      </c>
      <c r="G167" s="376" t="n">
        <v>3293.4</v>
      </c>
    </row>
    <row r="168" customFormat="false" ht="15" hidden="false" customHeight="false" outlineLevel="0" collapsed="false">
      <c r="A168" s="74" t="s">
        <v>26</v>
      </c>
      <c r="B168" s="75" t="s">
        <v>136</v>
      </c>
      <c r="C168" s="75" t="s">
        <v>27</v>
      </c>
      <c r="D168" s="75" t="s">
        <v>59</v>
      </c>
      <c r="E168" s="76" t="n">
        <f aca="false">5505+101.9+2219.6</f>
        <v>7826.5</v>
      </c>
      <c r="F168" s="76" t="n">
        <v>0</v>
      </c>
      <c r="G168" s="375" t="n">
        <v>0</v>
      </c>
    </row>
    <row r="169" customFormat="false" ht="15" hidden="false" customHeight="false" outlineLevel="0" collapsed="false">
      <c r="A169" s="74" t="s">
        <v>26</v>
      </c>
      <c r="B169" s="75" t="s">
        <v>136</v>
      </c>
      <c r="C169" s="75" t="s">
        <v>27</v>
      </c>
      <c r="D169" s="75" t="s">
        <v>39</v>
      </c>
      <c r="E169" s="76" t="n">
        <f aca="false">3002.5+630.3+379.9+3976.9+2179.3+130</f>
        <v>10298.9</v>
      </c>
      <c r="F169" s="76" t="n">
        <v>0</v>
      </c>
      <c r="G169" s="375" t="n">
        <v>0</v>
      </c>
    </row>
    <row r="170" customFormat="false" ht="15" hidden="false" customHeight="false" outlineLevel="0" collapsed="false">
      <c r="A170" s="74" t="s">
        <v>26</v>
      </c>
      <c r="B170" s="75" t="s">
        <v>136</v>
      </c>
      <c r="C170" s="75" t="s">
        <v>27</v>
      </c>
      <c r="D170" s="75" t="s">
        <v>44</v>
      </c>
      <c r="E170" s="76" t="n">
        <v>167.9</v>
      </c>
      <c r="F170" s="76" t="n">
        <v>0</v>
      </c>
      <c r="G170" s="375" t="n">
        <v>0</v>
      </c>
    </row>
    <row r="171" customFormat="false" ht="15" hidden="false" customHeight="false" outlineLevel="0" collapsed="false">
      <c r="A171" s="148" t="s">
        <v>26</v>
      </c>
      <c r="B171" s="139" t="s">
        <v>136</v>
      </c>
      <c r="C171" s="139" t="s">
        <v>27</v>
      </c>
      <c r="D171" s="139" t="s">
        <v>100</v>
      </c>
      <c r="E171" s="149" t="n">
        <f aca="false">500-500</f>
        <v>0</v>
      </c>
      <c r="F171" s="149" t="n">
        <v>0</v>
      </c>
      <c r="G171" s="150" t="n">
        <v>0</v>
      </c>
    </row>
    <row r="172" customFormat="false" ht="30.75" hidden="false" customHeight="false" outlineLevel="0" collapsed="false">
      <c r="A172" s="72" t="s">
        <v>137</v>
      </c>
      <c r="B172" s="64" t="s">
        <v>138</v>
      </c>
      <c r="C172" s="64"/>
      <c r="D172" s="73"/>
      <c r="E172" s="66" t="n">
        <f aca="false">SUM(E173:E179)</f>
        <v>42477.2</v>
      </c>
      <c r="F172" s="66" t="n">
        <f aca="false">SUM(F173:F179)</f>
        <v>62555.2</v>
      </c>
      <c r="G172" s="67" t="n">
        <f aca="false">SUM(G173:G179)</f>
        <v>64838.3</v>
      </c>
    </row>
    <row r="173" customFormat="false" ht="15" hidden="false" customHeight="false" outlineLevel="0" collapsed="false">
      <c r="A173" s="68" t="s">
        <v>37</v>
      </c>
      <c r="B173" s="35" t="s">
        <v>138</v>
      </c>
      <c r="C173" s="35" t="s">
        <v>38</v>
      </c>
      <c r="D173" s="35" t="s">
        <v>59</v>
      </c>
      <c r="E173" s="70" t="n">
        <v>10303.6</v>
      </c>
      <c r="F173" s="70" t="n">
        <f aca="false">10303.6+4786.9</f>
        <v>15090.5</v>
      </c>
      <c r="G173" s="71" t="n">
        <f aca="false">10303.6+5338.7</f>
        <v>15642.3</v>
      </c>
    </row>
    <row r="174" customFormat="false" ht="15" hidden="false" customHeight="false" outlineLevel="0" collapsed="false">
      <c r="A174" s="74" t="s">
        <v>37</v>
      </c>
      <c r="B174" s="75" t="s">
        <v>138</v>
      </c>
      <c r="C174" s="75" t="s">
        <v>38</v>
      </c>
      <c r="D174" s="75" t="s">
        <v>39</v>
      </c>
      <c r="E174" s="76" t="n">
        <v>7947.5</v>
      </c>
      <c r="F174" s="76" t="n">
        <f aca="false">7947.5+3924.5</f>
        <v>11872</v>
      </c>
      <c r="G174" s="375" t="n">
        <f aca="false">7947.5+4360.9</f>
        <v>12308.4</v>
      </c>
    </row>
    <row r="175" customFormat="false" ht="15" hidden="false" customHeight="false" outlineLevel="0" collapsed="false">
      <c r="A175" s="74" t="s">
        <v>37</v>
      </c>
      <c r="B175" s="75" t="s">
        <v>138</v>
      </c>
      <c r="C175" s="75" t="s">
        <v>38</v>
      </c>
      <c r="D175" s="75" t="s">
        <v>44</v>
      </c>
      <c r="E175" s="76" t="n">
        <v>115.2</v>
      </c>
      <c r="F175" s="77" t="n">
        <v>115.2</v>
      </c>
      <c r="G175" s="78" t="n">
        <v>115.2</v>
      </c>
    </row>
    <row r="176" customFormat="false" ht="15" hidden="false" customHeight="false" outlineLevel="0" collapsed="false">
      <c r="A176" s="151" t="s">
        <v>26</v>
      </c>
      <c r="B176" s="75" t="s">
        <v>138</v>
      </c>
      <c r="C176" s="75" t="s">
        <v>27</v>
      </c>
      <c r="D176" s="75" t="s">
        <v>59</v>
      </c>
      <c r="E176" s="76" t="n">
        <v>13344.9</v>
      </c>
      <c r="F176" s="76" t="n">
        <f aca="false">13344.9+6835.5</f>
        <v>20180.4</v>
      </c>
      <c r="G176" s="375" t="n">
        <f aca="false">13344.9+7577.5</f>
        <v>20922.4</v>
      </c>
    </row>
    <row r="177" customFormat="false" ht="15" hidden="false" customHeight="false" outlineLevel="0" collapsed="false">
      <c r="A177" s="74" t="s">
        <v>26</v>
      </c>
      <c r="B177" s="75" t="s">
        <v>138</v>
      </c>
      <c r="C177" s="75" t="s">
        <v>27</v>
      </c>
      <c r="D177" s="75" t="s">
        <v>39</v>
      </c>
      <c r="E177" s="76" t="n">
        <v>9646</v>
      </c>
      <c r="F177" s="76" t="n">
        <f aca="false">9646+5253.9</f>
        <v>14899.9</v>
      </c>
      <c r="G177" s="375" t="n">
        <f aca="false">9646+5806.8</f>
        <v>15452.8</v>
      </c>
    </row>
    <row r="178" customFormat="false" ht="15" hidden="false" customHeight="false" outlineLevel="0" collapsed="false">
      <c r="A178" s="74" t="s">
        <v>26</v>
      </c>
      <c r="B178" s="75" t="s">
        <v>138</v>
      </c>
      <c r="C178" s="75" t="s">
        <v>27</v>
      </c>
      <c r="D178" s="75" t="s">
        <v>44</v>
      </c>
      <c r="E178" s="76" t="n">
        <v>397.2</v>
      </c>
      <c r="F178" s="77" t="n">
        <v>397.2</v>
      </c>
      <c r="G178" s="78" t="n">
        <v>397.2</v>
      </c>
    </row>
    <row r="179" customFormat="false" ht="15" hidden="false" customHeight="false" outlineLevel="0" collapsed="false">
      <c r="A179" s="58" t="s">
        <v>26</v>
      </c>
      <c r="B179" s="59" t="s">
        <v>138</v>
      </c>
      <c r="C179" s="59" t="s">
        <v>27</v>
      </c>
      <c r="D179" s="59" t="s">
        <v>100</v>
      </c>
      <c r="E179" s="61" t="n">
        <f aca="false">3008.2-2285.4</f>
        <v>722.8</v>
      </c>
      <c r="F179" s="61" t="n">
        <f aca="false">3008.2-3008.2</f>
        <v>0</v>
      </c>
      <c r="G179" s="62" t="n">
        <f aca="false">3008.2-3008.2</f>
        <v>0</v>
      </c>
    </row>
    <row r="180" customFormat="false" ht="15.75" hidden="false" customHeight="false" outlineLevel="0" collapsed="false">
      <c r="A180" s="377" t="s">
        <v>139</v>
      </c>
      <c r="B180" s="153" t="s">
        <v>140</v>
      </c>
      <c r="C180" s="184"/>
      <c r="D180" s="184"/>
      <c r="E180" s="378" t="n">
        <f aca="false">SUM(E181:E183)</f>
        <v>1797.6</v>
      </c>
      <c r="F180" s="378" t="n">
        <f aca="false">SUM(F181:F183)</f>
        <v>100</v>
      </c>
      <c r="G180" s="378" t="n">
        <f aca="false">SUM(G181:G183)</f>
        <v>100</v>
      </c>
    </row>
    <row r="181" customFormat="false" ht="15" hidden="false" customHeight="false" outlineLevel="0" collapsed="false">
      <c r="A181" s="68" t="s">
        <v>37</v>
      </c>
      <c r="B181" s="35" t="s">
        <v>140</v>
      </c>
      <c r="C181" s="35" t="s">
        <v>38</v>
      </c>
      <c r="D181" s="35" t="s">
        <v>39</v>
      </c>
      <c r="E181" s="70" t="n">
        <f aca="false">25.4+200+215</f>
        <v>440.4</v>
      </c>
      <c r="F181" s="70" t="n">
        <v>0</v>
      </c>
      <c r="G181" s="71" t="n">
        <v>0</v>
      </c>
    </row>
    <row r="182" customFormat="false" ht="15" hidden="false" customHeight="false" outlineLevel="0" collapsed="false">
      <c r="A182" s="38" t="s">
        <v>37</v>
      </c>
      <c r="B182" s="39" t="s">
        <v>140</v>
      </c>
      <c r="C182" s="39" t="s">
        <v>38</v>
      </c>
      <c r="D182" s="39" t="s">
        <v>74</v>
      </c>
      <c r="E182" s="87" t="n">
        <f aca="false">100-92.2+248.3-100+427.8</f>
        <v>583.9</v>
      </c>
      <c r="F182" s="87" t="n">
        <v>100</v>
      </c>
      <c r="G182" s="88" t="n">
        <v>100</v>
      </c>
    </row>
    <row r="183" customFormat="false" ht="15" hidden="false" customHeight="false" outlineLevel="0" collapsed="false">
      <c r="A183" s="58" t="s">
        <v>26</v>
      </c>
      <c r="B183" s="59" t="s">
        <v>140</v>
      </c>
      <c r="C183" s="59" t="s">
        <v>27</v>
      </c>
      <c r="D183" s="59" t="s">
        <v>39</v>
      </c>
      <c r="E183" s="61" t="n">
        <f aca="false">92.2+226.3+177.4+100+177.4</f>
        <v>773.3</v>
      </c>
      <c r="F183" s="61" t="n">
        <v>0</v>
      </c>
      <c r="G183" s="62" t="n">
        <v>0</v>
      </c>
    </row>
    <row r="184" customFormat="false" ht="41.25" hidden="false" customHeight="true" outlineLevel="0" collapsed="false">
      <c r="A184" s="48" t="s">
        <v>155</v>
      </c>
      <c r="B184" s="49" t="s">
        <v>156</v>
      </c>
      <c r="C184" s="49"/>
      <c r="D184" s="157"/>
      <c r="E184" s="31" t="n">
        <f aca="false">E185+E188</f>
        <v>14088</v>
      </c>
      <c r="F184" s="31" t="n">
        <f aca="false">F185+F188</f>
        <v>14071</v>
      </c>
      <c r="G184" s="32" t="n">
        <f aca="false">G185+G188</f>
        <v>14070.9</v>
      </c>
    </row>
    <row r="185" customFormat="false" ht="15.75" hidden="false" customHeight="false" outlineLevel="0" collapsed="false">
      <c r="A185" s="72" t="s">
        <v>157</v>
      </c>
      <c r="B185" s="93" t="s">
        <v>158</v>
      </c>
      <c r="C185" s="93"/>
      <c r="D185" s="94"/>
      <c r="E185" s="66" t="n">
        <f aca="false">E186+E187</f>
        <v>9197</v>
      </c>
      <c r="F185" s="66" t="n">
        <f aca="false">F186+F187</f>
        <v>9180</v>
      </c>
      <c r="G185" s="67" t="n">
        <f aca="false">G186+G187</f>
        <v>9179.9</v>
      </c>
    </row>
    <row r="186" customFormat="false" ht="15" hidden="false" customHeight="false" outlineLevel="0" collapsed="false">
      <c r="A186" s="95" t="s">
        <v>37</v>
      </c>
      <c r="B186" s="96" t="s">
        <v>158</v>
      </c>
      <c r="C186" s="35" t="s">
        <v>38</v>
      </c>
      <c r="D186" s="35" t="s">
        <v>74</v>
      </c>
      <c r="E186" s="70" t="n">
        <f aca="false">4909.6+17.1-321.4-618.8</f>
        <v>3986.5</v>
      </c>
      <c r="F186" s="70" t="n">
        <f aca="false">4909.6-321.4</f>
        <v>4588.2</v>
      </c>
      <c r="G186" s="71" t="n">
        <f aca="false">4909.6-321.4</f>
        <v>4588.2</v>
      </c>
    </row>
    <row r="187" customFormat="false" ht="15" hidden="false" customHeight="false" outlineLevel="0" collapsed="false">
      <c r="A187" s="101" t="s">
        <v>26</v>
      </c>
      <c r="B187" s="102" t="s">
        <v>158</v>
      </c>
      <c r="C187" s="59" t="s">
        <v>27</v>
      </c>
      <c r="D187" s="59" t="s">
        <v>74</v>
      </c>
      <c r="E187" s="61" t="n">
        <f aca="false">4270.4-0.1+565.9-565.9+321.4+618.8</f>
        <v>5210.5</v>
      </c>
      <c r="F187" s="61" t="n">
        <f aca="false">4270.4+565.9-565.9+321.4</f>
        <v>4591.8</v>
      </c>
      <c r="G187" s="62" t="n">
        <f aca="false">4270.4+565.9-565.9-0.1+321.4</f>
        <v>4591.7</v>
      </c>
    </row>
    <row r="188" customFormat="false" ht="30.75" hidden="false" customHeight="false" outlineLevel="0" collapsed="false">
      <c r="A188" s="72" t="s">
        <v>159</v>
      </c>
      <c r="B188" s="64" t="s">
        <v>160</v>
      </c>
      <c r="C188" s="64"/>
      <c r="D188" s="73"/>
      <c r="E188" s="66" t="n">
        <f aca="false">E190+E189+E191</f>
        <v>4891</v>
      </c>
      <c r="F188" s="66" t="n">
        <f aca="false">F190+F189+F191</f>
        <v>4891</v>
      </c>
      <c r="G188" s="67" t="n">
        <f aca="false">G190+G189+G191</f>
        <v>4891</v>
      </c>
    </row>
    <row r="189" customFormat="false" ht="45" hidden="false" customHeight="false" outlineLevel="0" collapsed="false">
      <c r="A189" s="95" t="s">
        <v>53</v>
      </c>
      <c r="B189" s="96" t="s">
        <v>160</v>
      </c>
      <c r="C189" s="96" t="s">
        <v>54</v>
      </c>
      <c r="D189" s="96" t="s">
        <v>74</v>
      </c>
      <c r="E189" s="70" t="n">
        <v>539</v>
      </c>
      <c r="F189" s="70" t="n">
        <v>0</v>
      </c>
      <c r="G189" s="71" t="n">
        <v>0</v>
      </c>
    </row>
    <row r="190" customFormat="false" ht="15" hidden="false" customHeight="false" outlineLevel="0" collapsed="false">
      <c r="A190" s="133" t="s">
        <v>37</v>
      </c>
      <c r="B190" s="127" t="s">
        <v>160</v>
      </c>
      <c r="C190" s="127" t="s">
        <v>38</v>
      </c>
      <c r="D190" s="127" t="s">
        <v>74</v>
      </c>
      <c r="E190" s="158" t="n">
        <f aca="false">538+4353-3087.3</f>
        <v>1803.7</v>
      </c>
      <c r="F190" s="158" t="n">
        <f aca="false">586.9+4304.1</f>
        <v>4891</v>
      </c>
      <c r="G190" s="159" t="n">
        <f aca="false">538+4353</f>
        <v>4891</v>
      </c>
    </row>
    <row r="191" customFormat="false" ht="15" hidden="false" customHeight="false" outlineLevel="0" collapsed="false">
      <c r="A191" s="101" t="s">
        <v>26</v>
      </c>
      <c r="B191" s="127" t="s">
        <v>160</v>
      </c>
      <c r="C191" s="127" t="s">
        <v>27</v>
      </c>
      <c r="D191" s="127" t="s">
        <v>74</v>
      </c>
      <c r="E191" s="160" t="n">
        <v>2548.3</v>
      </c>
      <c r="F191" s="160" t="n">
        <v>0</v>
      </c>
      <c r="G191" s="161" t="n">
        <v>0</v>
      </c>
    </row>
    <row r="192" customFormat="false" ht="24.6" hidden="false" customHeight="true" outlineLevel="0" collapsed="false">
      <c r="A192" s="28" t="s">
        <v>161</v>
      </c>
      <c r="B192" s="29" t="s">
        <v>162</v>
      </c>
      <c r="C192" s="29"/>
      <c r="D192" s="30"/>
      <c r="E192" s="31" t="n">
        <f aca="false">E193+E198+E201+E205+E213+E196</f>
        <v>5852.3</v>
      </c>
      <c r="F192" s="31" t="n">
        <f aca="false">F193+F198+F201+F205+F213+F196</f>
        <v>5001.7</v>
      </c>
      <c r="G192" s="32" t="n">
        <f aca="false">G193+G198+G201+G205+G213+G196</f>
        <v>4552.4</v>
      </c>
    </row>
    <row r="193" customFormat="false" ht="30.75" hidden="false" customHeight="false" outlineLevel="0" collapsed="false">
      <c r="A193" s="92" t="s">
        <v>163</v>
      </c>
      <c r="B193" s="93" t="s">
        <v>164</v>
      </c>
      <c r="C193" s="93"/>
      <c r="D193" s="94"/>
      <c r="E193" s="66" t="n">
        <f aca="false">E194+E195</f>
        <v>988.8</v>
      </c>
      <c r="F193" s="66" t="n">
        <f aca="false">F194+F195</f>
        <v>578.8</v>
      </c>
      <c r="G193" s="67" t="n">
        <f aca="false">G194+G195</f>
        <v>578.8</v>
      </c>
    </row>
    <row r="194" customFormat="false" ht="15" hidden="false" customHeight="false" outlineLevel="0" collapsed="false">
      <c r="A194" s="95" t="s">
        <v>37</v>
      </c>
      <c r="B194" s="35" t="s">
        <v>164</v>
      </c>
      <c r="C194" s="35" t="s">
        <v>38</v>
      </c>
      <c r="D194" s="35" t="s">
        <v>74</v>
      </c>
      <c r="E194" s="70" t="n">
        <f aca="false">578.8+410-395</f>
        <v>593.8</v>
      </c>
      <c r="F194" s="70" t="n">
        <v>578.8</v>
      </c>
      <c r="G194" s="71" t="n">
        <v>578.8</v>
      </c>
    </row>
    <row r="195" customFormat="false" ht="15" hidden="false" customHeight="false" outlineLevel="0" collapsed="false">
      <c r="A195" s="101" t="s">
        <v>26</v>
      </c>
      <c r="B195" s="59" t="s">
        <v>164</v>
      </c>
      <c r="C195" s="59" t="s">
        <v>27</v>
      </c>
      <c r="D195" s="59" t="s">
        <v>74</v>
      </c>
      <c r="E195" s="61" t="n">
        <v>395</v>
      </c>
      <c r="F195" s="61" t="n">
        <v>0</v>
      </c>
      <c r="G195" s="62" t="n">
        <v>0</v>
      </c>
    </row>
    <row r="196" customFormat="false" ht="15.75" hidden="false" customHeight="false" outlineLevel="0" collapsed="false">
      <c r="A196" s="162" t="s">
        <v>165</v>
      </c>
      <c r="B196" s="34" t="s">
        <v>166</v>
      </c>
      <c r="C196" s="34"/>
      <c r="D196" s="163"/>
      <c r="E196" s="36" t="n">
        <f aca="false">SUM(E197:E197)</f>
        <v>121.2</v>
      </c>
      <c r="F196" s="36" t="n">
        <f aca="false">SUM(F197:F197)</f>
        <v>121.2</v>
      </c>
      <c r="G196" s="37" t="n">
        <f aca="false">SUM(G197:G197)</f>
        <v>121.2</v>
      </c>
    </row>
    <row r="197" customFormat="false" ht="15" hidden="false" customHeight="false" outlineLevel="0" collapsed="false">
      <c r="A197" s="101" t="s">
        <v>70</v>
      </c>
      <c r="B197" s="59" t="s">
        <v>166</v>
      </c>
      <c r="C197" s="59" t="s">
        <v>71</v>
      </c>
      <c r="D197" s="59" t="s">
        <v>74</v>
      </c>
      <c r="E197" s="61" t="n">
        <v>121.2</v>
      </c>
      <c r="F197" s="61" t="n">
        <v>121.2</v>
      </c>
      <c r="G197" s="62" t="n">
        <v>121.2</v>
      </c>
    </row>
    <row r="198" customFormat="false" ht="15.75" hidden="false" customHeight="false" outlineLevel="0" collapsed="false">
      <c r="A198" s="92" t="s">
        <v>167</v>
      </c>
      <c r="B198" s="64" t="s">
        <v>168</v>
      </c>
      <c r="C198" s="64"/>
      <c r="D198" s="73"/>
      <c r="E198" s="66" t="n">
        <f aca="false">E199+E200</f>
        <v>232.6</v>
      </c>
      <c r="F198" s="66" t="n">
        <f aca="false">F199+F200</f>
        <v>457.3</v>
      </c>
      <c r="G198" s="66" t="n">
        <f aca="false">G199+G200</f>
        <v>8</v>
      </c>
    </row>
    <row r="199" customFormat="false" ht="15" hidden="false" customHeight="false" outlineLevel="0" collapsed="false">
      <c r="A199" s="109" t="s">
        <v>37</v>
      </c>
      <c r="B199" s="80" t="s">
        <v>168</v>
      </c>
      <c r="C199" s="80" t="s">
        <v>38</v>
      </c>
      <c r="D199" s="80" t="s">
        <v>74</v>
      </c>
      <c r="E199" s="41" t="n">
        <v>8</v>
      </c>
      <c r="F199" s="41" t="n">
        <v>8</v>
      </c>
      <c r="G199" s="42" t="n">
        <v>8</v>
      </c>
    </row>
    <row r="200" customFormat="false" ht="15" hidden="false" customHeight="false" outlineLevel="0" collapsed="false">
      <c r="A200" s="101" t="s">
        <v>70</v>
      </c>
      <c r="B200" s="59" t="s">
        <v>168</v>
      </c>
      <c r="C200" s="59" t="s">
        <v>71</v>
      </c>
      <c r="D200" s="59" t="s">
        <v>74</v>
      </c>
      <c r="E200" s="61" t="n">
        <v>224.6</v>
      </c>
      <c r="F200" s="61" t="n">
        <v>449.3</v>
      </c>
      <c r="G200" s="62" t="n">
        <v>0</v>
      </c>
    </row>
    <row r="201" customFormat="false" ht="15.75" hidden="false" customHeight="false" outlineLevel="0" collapsed="false">
      <c r="A201" s="114" t="s">
        <v>169</v>
      </c>
      <c r="B201" s="153" t="s">
        <v>170</v>
      </c>
      <c r="C201" s="153"/>
      <c r="D201" s="116"/>
      <c r="E201" s="117" t="n">
        <f aca="false">SUM(E202:E204)</f>
        <v>400</v>
      </c>
      <c r="F201" s="117" t="n">
        <f aca="false">SUM(F202:F204)</f>
        <v>400</v>
      </c>
      <c r="G201" s="117" t="n">
        <f aca="false">SUM(G202:G204)</f>
        <v>400</v>
      </c>
    </row>
    <row r="202" customFormat="false" ht="15" hidden="false" customHeight="false" outlineLevel="0" collapsed="false">
      <c r="A202" s="164" t="s">
        <v>37</v>
      </c>
      <c r="B202" s="39" t="s">
        <v>170</v>
      </c>
      <c r="C202" s="39" t="s">
        <v>38</v>
      </c>
      <c r="D202" s="39" t="s">
        <v>39</v>
      </c>
      <c r="E202" s="87" t="n">
        <v>80.5</v>
      </c>
      <c r="F202" s="87" t="n">
        <v>0</v>
      </c>
      <c r="G202" s="88" t="n">
        <v>0</v>
      </c>
    </row>
    <row r="203" customFormat="false" ht="15" hidden="false" customHeight="false" outlineLevel="0" collapsed="false">
      <c r="A203" s="99" t="s">
        <v>37</v>
      </c>
      <c r="B203" s="75" t="s">
        <v>170</v>
      </c>
      <c r="C203" s="75" t="s">
        <v>38</v>
      </c>
      <c r="D203" s="75" t="s">
        <v>74</v>
      </c>
      <c r="E203" s="77" t="n">
        <f aca="false">400-162.2</f>
        <v>237.8</v>
      </c>
      <c r="F203" s="77" t="n">
        <v>400</v>
      </c>
      <c r="G203" s="78" t="n">
        <v>400</v>
      </c>
    </row>
    <row r="204" customFormat="false" ht="15" hidden="false" customHeight="false" outlineLevel="0" collapsed="false">
      <c r="A204" s="137" t="s">
        <v>26</v>
      </c>
      <c r="B204" s="139" t="s">
        <v>170</v>
      </c>
      <c r="C204" s="139" t="s">
        <v>27</v>
      </c>
      <c r="D204" s="139" t="s">
        <v>39</v>
      </c>
      <c r="E204" s="87" t="n">
        <v>81.7</v>
      </c>
      <c r="F204" s="87" t="n">
        <v>0</v>
      </c>
      <c r="G204" s="379" t="n">
        <v>0</v>
      </c>
    </row>
    <row r="205" customFormat="false" ht="15.75" hidden="false" customHeight="false" outlineLevel="0" collapsed="false">
      <c r="A205" s="162" t="s">
        <v>171</v>
      </c>
      <c r="B205" s="34" t="s">
        <v>172</v>
      </c>
      <c r="C205" s="34"/>
      <c r="D205" s="163"/>
      <c r="E205" s="36" t="n">
        <f aca="false">SUM(E206:E212)</f>
        <v>4109.7</v>
      </c>
      <c r="F205" s="36" t="n">
        <f aca="false">SUM(F206:F212)</f>
        <v>3344.4</v>
      </c>
      <c r="G205" s="36" t="n">
        <f aca="false">SUM(G206:G212)</f>
        <v>3344.4</v>
      </c>
    </row>
    <row r="206" customFormat="false" ht="15" hidden="false" customHeight="false" outlineLevel="0" collapsed="false">
      <c r="A206" s="109" t="s">
        <v>37</v>
      </c>
      <c r="B206" s="80" t="s">
        <v>172</v>
      </c>
      <c r="C206" s="80" t="s">
        <v>38</v>
      </c>
      <c r="D206" s="80" t="s">
        <v>59</v>
      </c>
      <c r="E206" s="77" t="n">
        <v>784.4</v>
      </c>
      <c r="F206" s="77" t="n">
        <v>0</v>
      </c>
      <c r="G206" s="78" t="n">
        <v>0</v>
      </c>
    </row>
    <row r="207" customFormat="false" ht="15" hidden="false" customHeight="false" outlineLevel="0" collapsed="false">
      <c r="A207" s="109" t="s">
        <v>37</v>
      </c>
      <c r="B207" s="80" t="s">
        <v>172</v>
      </c>
      <c r="C207" s="80" t="s">
        <v>38</v>
      </c>
      <c r="D207" s="80" t="s">
        <v>39</v>
      </c>
      <c r="E207" s="87" t="n">
        <f aca="false">65.4+743.9-0.1</f>
        <v>809.2</v>
      </c>
      <c r="F207" s="87" t="n">
        <v>0</v>
      </c>
      <c r="G207" s="88" t="n">
        <v>0</v>
      </c>
    </row>
    <row r="208" customFormat="false" ht="15" hidden="false" customHeight="false" outlineLevel="0" collapsed="false">
      <c r="A208" s="109" t="s">
        <v>37</v>
      </c>
      <c r="B208" s="80" t="s">
        <v>172</v>
      </c>
      <c r="C208" s="80" t="s">
        <v>38</v>
      </c>
      <c r="D208" s="80" t="s">
        <v>44</v>
      </c>
      <c r="E208" s="77" t="n">
        <v>23.1</v>
      </c>
      <c r="F208" s="77" t="n">
        <v>0</v>
      </c>
      <c r="G208" s="78" t="n">
        <v>0</v>
      </c>
    </row>
    <row r="209" customFormat="false" ht="15" hidden="false" customHeight="false" outlineLevel="0" collapsed="false">
      <c r="A209" s="109" t="s">
        <v>37</v>
      </c>
      <c r="B209" s="80" t="s">
        <v>172</v>
      </c>
      <c r="C209" s="80" t="s">
        <v>38</v>
      </c>
      <c r="D209" s="80" t="s">
        <v>74</v>
      </c>
      <c r="E209" s="41" t="n">
        <f aca="false">3344.4-3340.1-4.3</f>
        <v>1.82076576038526E-013</v>
      </c>
      <c r="F209" s="41" t="n">
        <v>3344.4</v>
      </c>
      <c r="G209" s="42" t="n">
        <v>3344.4</v>
      </c>
    </row>
    <row r="210" customFormat="false" ht="15" hidden="false" customHeight="false" outlineLevel="0" collapsed="false">
      <c r="A210" s="109" t="s">
        <v>26</v>
      </c>
      <c r="B210" s="80" t="s">
        <v>172</v>
      </c>
      <c r="C210" s="80" t="s">
        <v>27</v>
      </c>
      <c r="D210" s="80" t="s">
        <v>59</v>
      </c>
      <c r="E210" s="41" t="n">
        <v>1348.5</v>
      </c>
      <c r="F210" s="41" t="n">
        <v>0</v>
      </c>
      <c r="G210" s="42" t="n">
        <v>0</v>
      </c>
    </row>
    <row r="211" customFormat="false" ht="15" hidden="false" customHeight="false" outlineLevel="0" collapsed="false">
      <c r="A211" s="109" t="s">
        <v>26</v>
      </c>
      <c r="B211" s="80" t="s">
        <v>172</v>
      </c>
      <c r="C211" s="80" t="s">
        <v>27</v>
      </c>
      <c r="D211" s="80" t="s">
        <v>39</v>
      </c>
      <c r="E211" s="41" t="n">
        <f aca="false">406.2+570</f>
        <v>976.2</v>
      </c>
      <c r="F211" s="41" t="n">
        <v>0</v>
      </c>
      <c r="G211" s="42" t="n">
        <v>0</v>
      </c>
    </row>
    <row r="212" customFormat="false" ht="15" hidden="false" customHeight="false" outlineLevel="0" collapsed="false">
      <c r="A212" s="101" t="s">
        <v>26</v>
      </c>
      <c r="B212" s="59" t="s">
        <v>172</v>
      </c>
      <c r="C212" s="59" t="s">
        <v>27</v>
      </c>
      <c r="D212" s="59" t="s">
        <v>44</v>
      </c>
      <c r="E212" s="61" t="n">
        <f aca="false">34+134.3</f>
        <v>168.3</v>
      </c>
      <c r="F212" s="61" t="n">
        <v>0</v>
      </c>
      <c r="G212" s="62" t="n">
        <v>0</v>
      </c>
    </row>
    <row r="213" customFormat="false" ht="30.75" hidden="false" customHeight="false" outlineLevel="0" collapsed="false">
      <c r="A213" s="162" t="s">
        <v>173</v>
      </c>
      <c r="B213" s="166" t="s">
        <v>174</v>
      </c>
      <c r="C213" s="166"/>
      <c r="D213" s="167"/>
      <c r="E213" s="36" t="n">
        <f aca="false">SUM(E214:E214)</f>
        <v>0</v>
      </c>
      <c r="F213" s="36" t="n">
        <f aca="false">SUM(F214:F214)</f>
        <v>100</v>
      </c>
      <c r="G213" s="37" t="n">
        <f aca="false">SUM(G214:G214)</f>
        <v>100</v>
      </c>
    </row>
    <row r="214" customFormat="false" ht="15" hidden="false" customHeight="false" outlineLevel="0" collapsed="false">
      <c r="A214" s="101" t="s">
        <v>37</v>
      </c>
      <c r="B214" s="102" t="s">
        <v>174</v>
      </c>
      <c r="C214" s="59" t="s">
        <v>38</v>
      </c>
      <c r="D214" s="102" t="s">
        <v>74</v>
      </c>
      <c r="E214" s="61" t="n">
        <f aca="false">100-100</f>
        <v>0</v>
      </c>
      <c r="F214" s="61" t="n">
        <v>100</v>
      </c>
      <c r="G214" s="62" t="n">
        <v>100</v>
      </c>
    </row>
    <row r="215" customFormat="false" ht="45.75" hidden="false" customHeight="false" outlineLevel="0" collapsed="false">
      <c r="A215" s="28" t="s">
        <v>175</v>
      </c>
      <c r="B215" s="29" t="s">
        <v>176</v>
      </c>
      <c r="C215" s="29"/>
      <c r="D215" s="30"/>
      <c r="E215" s="31" t="n">
        <f aca="false">E216+E225+E222</f>
        <v>120144.9</v>
      </c>
      <c r="F215" s="31" t="n">
        <f aca="false">F216+F225+F222</f>
        <v>116954.7</v>
      </c>
      <c r="G215" s="32" t="n">
        <f aca="false">G216+G225+G222</f>
        <v>115127.4</v>
      </c>
    </row>
    <row r="216" customFormat="false" ht="73.35" hidden="false" customHeight="true" outlineLevel="0" collapsed="false">
      <c r="A216" s="92" t="s">
        <v>177</v>
      </c>
      <c r="B216" s="93" t="s">
        <v>178</v>
      </c>
      <c r="C216" s="93"/>
      <c r="D216" s="94"/>
      <c r="E216" s="118" t="n">
        <f aca="false">SUM(E217:E221)</f>
        <v>34900.7</v>
      </c>
      <c r="F216" s="118" t="n">
        <f aca="false">SUM(F217:F221)</f>
        <v>33462.4</v>
      </c>
      <c r="G216" s="119" t="n">
        <f aca="false">SUM(G217:G221)</f>
        <v>33462.4</v>
      </c>
    </row>
    <row r="217" customFormat="false" ht="45" hidden="false" customHeight="false" outlineLevel="0" collapsed="false">
      <c r="A217" s="95" t="s">
        <v>53</v>
      </c>
      <c r="B217" s="96" t="s">
        <v>178</v>
      </c>
      <c r="C217" s="96" t="s">
        <v>54</v>
      </c>
      <c r="D217" s="96" t="s">
        <v>74</v>
      </c>
      <c r="E217" s="97" t="n">
        <f aca="false">1598.6+343.6</f>
        <v>1942.2</v>
      </c>
      <c r="F217" s="97" t="n">
        <v>1598.6</v>
      </c>
      <c r="G217" s="98" t="n">
        <v>1598.6</v>
      </c>
    </row>
    <row r="218" customFormat="false" ht="15" hidden="false" customHeight="false" outlineLevel="0" collapsed="false">
      <c r="A218" s="99" t="s">
        <v>37</v>
      </c>
      <c r="B218" s="100" t="s">
        <v>178</v>
      </c>
      <c r="C218" s="100" t="s">
        <v>38</v>
      </c>
      <c r="D218" s="100" t="s">
        <v>74</v>
      </c>
      <c r="E218" s="90" t="n">
        <f aca="false">319.7+68.7</f>
        <v>388.4</v>
      </c>
      <c r="F218" s="90" t="n">
        <v>319.7</v>
      </c>
      <c r="G218" s="91" t="n">
        <v>319.7</v>
      </c>
    </row>
    <row r="219" customFormat="false" ht="15" hidden="false" customHeight="false" outlineLevel="0" collapsed="false">
      <c r="A219" s="99" t="s">
        <v>37</v>
      </c>
      <c r="B219" s="100" t="s">
        <v>178</v>
      </c>
      <c r="C219" s="100" t="s">
        <v>38</v>
      </c>
      <c r="D219" s="100" t="s">
        <v>179</v>
      </c>
      <c r="E219" s="90" t="n">
        <f aca="false">13304.5+137.8</f>
        <v>13442.3</v>
      </c>
      <c r="F219" s="90" t="n">
        <v>13763</v>
      </c>
      <c r="G219" s="91" t="n">
        <v>13763</v>
      </c>
    </row>
    <row r="220" customFormat="false" ht="15" hidden="false" customHeight="false" outlineLevel="0" collapsed="false">
      <c r="A220" s="109" t="s">
        <v>70</v>
      </c>
      <c r="B220" s="100" t="s">
        <v>178</v>
      </c>
      <c r="C220" s="100" t="s">
        <v>71</v>
      </c>
      <c r="D220" s="100" t="s">
        <v>179</v>
      </c>
      <c r="E220" s="168" t="n">
        <f aca="false">149.1+61.8</f>
        <v>210.9</v>
      </c>
      <c r="F220" s="168" t="n">
        <v>149.1</v>
      </c>
      <c r="G220" s="169" t="n">
        <v>149.1</v>
      </c>
    </row>
    <row r="221" customFormat="false" ht="15" hidden="false" customHeight="false" outlineLevel="0" collapsed="false">
      <c r="A221" s="101" t="s">
        <v>26</v>
      </c>
      <c r="B221" s="102" t="s">
        <v>178</v>
      </c>
      <c r="C221" s="102" t="s">
        <v>27</v>
      </c>
      <c r="D221" s="102" t="s">
        <v>179</v>
      </c>
      <c r="E221" s="103" t="n">
        <f aca="false">18090.5+826.4</f>
        <v>18916.9</v>
      </c>
      <c r="F221" s="103" t="n">
        <v>17632</v>
      </c>
      <c r="G221" s="104" t="n">
        <v>17632</v>
      </c>
    </row>
    <row r="222" customFormat="false" ht="30.75" hidden="false" customHeight="false" outlineLevel="0" collapsed="false">
      <c r="A222" s="63" t="s">
        <v>180</v>
      </c>
      <c r="B222" s="64" t="s">
        <v>181</v>
      </c>
      <c r="C222" s="65"/>
      <c r="D222" s="170"/>
      <c r="E222" s="117" t="n">
        <f aca="false">SUM(E223:E224)</f>
        <v>27706.4</v>
      </c>
      <c r="F222" s="117" t="n">
        <f aca="false">SUM(F223:F224)</f>
        <v>25175</v>
      </c>
      <c r="G222" s="132" t="n">
        <f aca="false">SUM(G223:G224)</f>
        <v>23703.1</v>
      </c>
    </row>
    <row r="223" customFormat="false" ht="15" hidden="false" customHeight="false" outlineLevel="0" collapsed="false">
      <c r="A223" s="68" t="s">
        <v>37</v>
      </c>
      <c r="B223" s="35" t="s">
        <v>181</v>
      </c>
      <c r="C223" s="35" t="s">
        <v>38</v>
      </c>
      <c r="D223" s="96" t="s">
        <v>179</v>
      </c>
      <c r="E223" s="168" t="n">
        <v>11996.8</v>
      </c>
      <c r="F223" s="168" t="n">
        <v>10900.7</v>
      </c>
      <c r="G223" s="169" t="n">
        <f aca="false">24568.9-14305.5</f>
        <v>10263.4</v>
      </c>
    </row>
    <row r="224" customFormat="false" ht="15" hidden="false" customHeight="false" outlineLevel="0" collapsed="false">
      <c r="A224" s="101" t="s">
        <v>26</v>
      </c>
      <c r="B224" s="59" t="s">
        <v>181</v>
      </c>
      <c r="C224" s="59" t="s">
        <v>27</v>
      </c>
      <c r="D224" s="102" t="s">
        <v>179</v>
      </c>
      <c r="E224" s="103" t="n">
        <v>15709.6</v>
      </c>
      <c r="F224" s="103" t="n">
        <v>14274.3</v>
      </c>
      <c r="G224" s="104" t="n">
        <f aca="false">32172.5-18732.8</f>
        <v>13439.7</v>
      </c>
    </row>
    <row r="225" customFormat="false" ht="30.75" hidden="false" customHeight="false" outlineLevel="0" collapsed="false">
      <c r="A225" s="63" t="s">
        <v>180</v>
      </c>
      <c r="B225" s="64" t="s">
        <v>182</v>
      </c>
      <c r="C225" s="65"/>
      <c r="D225" s="170"/>
      <c r="E225" s="117" t="n">
        <f aca="false">SUM(E226:E227)</f>
        <v>57537.8</v>
      </c>
      <c r="F225" s="117" t="n">
        <f aca="false">SUM(F226:F227)</f>
        <v>58317.3</v>
      </c>
      <c r="G225" s="132" t="n">
        <f aca="false">SUM(G226:G227)</f>
        <v>57961.9</v>
      </c>
    </row>
    <row r="226" customFormat="false" ht="15" hidden="false" customHeight="false" outlineLevel="0" collapsed="false">
      <c r="A226" s="68" t="s">
        <v>37</v>
      </c>
      <c r="B226" s="35" t="s">
        <v>182</v>
      </c>
      <c r="C226" s="35" t="s">
        <v>38</v>
      </c>
      <c r="D226" s="96" t="s">
        <v>179</v>
      </c>
      <c r="E226" s="168" t="n">
        <f aca="false">24647.3+266.4</f>
        <v>24913.7</v>
      </c>
      <c r="F226" s="168" t="n">
        <f aca="false">23979.2+1272</f>
        <v>25251.2</v>
      </c>
      <c r="G226" s="169" t="n">
        <f aca="false">25097.3</f>
        <v>25097.3</v>
      </c>
    </row>
    <row r="227" customFormat="false" ht="15" hidden="false" customHeight="false" outlineLevel="0" collapsed="false">
      <c r="A227" s="101" t="s">
        <v>26</v>
      </c>
      <c r="B227" s="59" t="s">
        <v>182</v>
      </c>
      <c r="C227" s="59" t="s">
        <v>27</v>
      </c>
      <c r="D227" s="102" t="s">
        <v>179</v>
      </c>
      <c r="E227" s="103" t="n">
        <f aca="false">32275.3+348.8</f>
        <v>32624.1</v>
      </c>
      <c r="F227" s="103" t="n">
        <f aca="false">31400.4+1665.7</f>
        <v>33066.1</v>
      </c>
      <c r="G227" s="104" t="n">
        <v>32864.6</v>
      </c>
    </row>
    <row r="228" customFormat="false" ht="45.75" hidden="false" customHeight="false" outlineLevel="0" collapsed="false">
      <c r="A228" s="48" t="s">
        <v>183</v>
      </c>
      <c r="B228" s="49" t="s">
        <v>184</v>
      </c>
      <c r="C228" s="49"/>
      <c r="D228" s="157"/>
      <c r="E228" s="31" t="n">
        <f aca="false">E229+E231+E233+E235+E237+E239+E241+E246</f>
        <v>60302.2</v>
      </c>
      <c r="F228" s="31" t="n">
        <f aca="false">F229+F231+F233+F235+F237+F239+F241+F246</f>
        <v>59656</v>
      </c>
      <c r="G228" s="32" t="n">
        <f aca="false">G229+G231+G233+G235+G237+G239+G241+G246</f>
        <v>59656</v>
      </c>
    </row>
    <row r="229" customFormat="false" ht="15.75" hidden="false" customHeight="false" outlineLevel="0" collapsed="false">
      <c r="A229" s="162" t="s">
        <v>185</v>
      </c>
      <c r="B229" s="166" t="s">
        <v>186</v>
      </c>
      <c r="C229" s="166"/>
      <c r="D229" s="163"/>
      <c r="E229" s="66" t="n">
        <f aca="false">E230</f>
        <v>9125.1</v>
      </c>
      <c r="F229" s="83" t="n">
        <f aca="false">F230</f>
        <v>8478.9</v>
      </c>
      <c r="G229" s="84" t="n">
        <f aca="false">G230</f>
        <v>8478.9</v>
      </c>
    </row>
    <row r="230" customFormat="false" ht="15" hidden="false" customHeight="false" outlineLevel="0" collapsed="false">
      <c r="A230" s="101" t="s">
        <v>70</v>
      </c>
      <c r="B230" s="102" t="s">
        <v>186</v>
      </c>
      <c r="C230" s="102" t="s">
        <v>71</v>
      </c>
      <c r="D230" s="59" t="s">
        <v>75</v>
      </c>
      <c r="E230" s="61" t="n">
        <f aca="false">8478.9+646.2</f>
        <v>9125.1</v>
      </c>
      <c r="F230" s="61" t="n">
        <v>8478.9</v>
      </c>
      <c r="G230" s="62" t="n">
        <v>8478.9</v>
      </c>
    </row>
    <row r="231" customFormat="false" ht="30.75" hidden="false" customHeight="false" outlineLevel="0" collapsed="false">
      <c r="A231" s="92" t="s">
        <v>187</v>
      </c>
      <c r="B231" s="93" t="s">
        <v>188</v>
      </c>
      <c r="C231" s="93"/>
      <c r="D231" s="73"/>
      <c r="E231" s="66" t="n">
        <f aca="false">E232</f>
        <v>1909.8</v>
      </c>
      <c r="F231" s="83" t="n">
        <f aca="false">F232</f>
        <v>1909.8</v>
      </c>
      <c r="G231" s="84" t="n">
        <f aca="false">G232</f>
        <v>1909.8</v>
      </c>
    </row>
    <row r="232" customFormat="false" ht="15" hidden="false" customHeight="false" outlineLevel="0" collapsed="false">
      <c r="A232" s="101" t="s">
        <v>37</v>
      </c>
      <c r="B232" s="102" t="s">
        <v>188</v>
      </c>
      <c r="C232" s="102" t="s">
        <v>38</v>
      </c>
      <c r="D232" s="59" t="s">
        <v>75</v>
      </c>
      <c r="E232" s="61" t="n">
        <v>1909.8</v>
      </c>
      <c r="F232" s="61" t="n">
        <v>1909.8</v>
      </c>
      <c r="G232" s="62" t="n">
        <v>1909.8</v>
      </c>
    </row>
    <row r="233" customFormat="false" ht="75.75" hidden="false" customHeight="false" outlineLevel="0" collapsed="false">
      <c r="A233" s="162" t="s">
        <v>189</v>
      </c>
      <c r="B233" s="166" t="s">
        <v>190</v>
      </c>
      <c r="C233" s="166"/>
      <c r="D233" s="163"/>
      <c r="E233" s="66" t="n">
        <f aca="false">E234</f>
        <v>40638.2</v>
      </c>
      <c r="F233" s="83" t="n">
        <f aca="false">F234</f>
        <v>40638.2</v>
      </c>
      <c r="G233" s="84" t="n">
        <f aca="false">G234</f>
        <v>40638.2</v>
      </c>
    </row>
    <row r="234" customFormat="false" ht="15" hidden="false" customHeight="false" outlineLevel="0" collapsed="false">
      <c r="A234" s="101" t="s">
        <v>70</v>
      </c>
      <c r="B234" s="102" t="s">
        <v>190</v>
      </c>
      <c r="C234" s="102" t="s">
        <v>71</v>
      </c>
      <c r="D234" s="59" t="s">
        <v>75</v>
      </c>
      <c r="E234" s="61" t="n">
        <v>40638.2</v>
      </c>
      <c r="F234" s="61" t="n">
        <v>40638.2</v>
      </c>
      <c r="G234" s="62" t="n">
        <v>40638.2</v>
      </c>
    </row>
    <row r="235" customFormat="false" ht="120.75" hidden="false" customHeight="false" outlineLevel="0" collapsed="false">
      <c r="A235" s="72" t="s">
        <v>191</v>
      </c>
      <c r="B235" s="93" t="s">
        <v>192</v>
      </c>
      <c r="C235" s="93"/>
      <c r="D235" s="73"/>
      <c r="E235" s="66" t="n">
        <f aca="false">E236</f>
        <v>910.1</v>
      </c>
      <c r="F235" s="66" t="n">
        <f aca="false">F236</f>
        <v>910.1</v>
      </c>
      <c r="G235" s="66" t="n">
        <f aca="false">G236</f>
        <v>910.1</v>
      </c>
    </row>
    <row r="236" customFormat="false" ht="15" hidden="false" customHeight="false" outlineLevel="0" collapsed="false">
      <c r="A236" s="101" t="s">
        <v>70</v>
      </c>
      <c r="B236" s="102" t="s">
        <v>192</v>
      </c>
      <c r="C236" s="102" t="s">
        <v>71</v>
      </c>
      <c r="D236" s="59" t="s">
        <v>75</v>
      </c>
      <c r="E236" s="61" t="n">
        <f aca="false">910.1</f>
        <v>910.1</v>
      </c>
      <c r="F236" s="61" t="n">
        <f aca="false">910.1</f>
        <v>910.1</v>
      </c>
      <c r="G236" s="61" t="n">
        <f aca="false">910.1</f>
        <v>910.1</v>
      </c>
    </row>
    <row r="237" customFormat="false" ht="90.75" hidden="false" customHeight="false" outlineLevel="0" collapsed="false">
      <c r="A237" s="92" t="s">
        <v>193</v>
      </c>
      <c r="B237" s="93" t="s">
        <v>194</v>
      </c>
      <c r="C237" s="93"/>
      <c r="D237" s="73"/>
      <c r="E237" s="66" t="n">
        <f aca="false">E238</f>
        <v>80</v>
      </c>
      <c r="F237" s="66" t="n">
        <f aca="false">F238</f>
        <v>80</v>
      </c>
      <c r="G237" s="66" t="n">
        <f aca="false">G238</f>
        <v>80</v>
      </c>
    </row>
    <row r="238" customFormat="false" ht="15" hidden="false" customHeight="false" outlineLevel="0" collapsed="false">
      <c r="A238" s="101" t="s">
        <v>70</v>
      </c>
      <c r="B238" s="102" t="s">
        <v>194</v>
      </c>
      <c r="C238" s="59" t="s">
        <v>71</v>
      </c>
      <c r="D238" s="59" t="s">
        <v>75</v>
      </c>
      <c r="E238" s="61" t="n">
        <f aca="false">80</f>
        <v>80</v>
      </c>
      <c r="F238" s="61" t="n">
        <f aca="false">80</f>
        <v>80</v>
      </c>
      <c r="G238" s="62" t="n">
        <f aca="false">80</f>
        <v>80</v>
      </c>
    </row>
    <row r="239" customFormat="false" ht="60.75" hidden="false" customHeight="false" outlineLevel="0" collapsed="false">
      <c r="A239" s="92" t="s">
        <v>767</v>
      </c>
      <c r="B239" s="93" t="s">
        <v>196</v>
      </c>
      <c r="C239" s="93"/>
      <c r="D239" s="73"/>
      <c r="E239" s="66" t="n">
        <f aca="false">E240</f>
        <v>180</v>
      </c>
      <c r="F239" s="66" t="n">
        <f aca="false">F240</f>
        <v>180</v>
      </c>
      <c r="G239" s="66" t="n">
        <f aca="false">G240</f>
        <v>180</v>
      </c>
    </row>
    <row r="240" customFormat="false" ht="15" hidden="false" customHeight="false" outlineLevel="0" collapsed="false">
      <c r="A240" s="101" t="s">
        <v>70</v>
      </c>
      <c r="B240" s="102" t="s">
        <v>196</v>
      </c>
      <c r="C240" s="102" t="s">
        <v>71</v>
      </c>
      <c r="D240" s="59" t="s">
        <v>75</v>
      </c>
      <c r="E240" s="61" t="n">
        <f aca="false">180</f>
        <v>180</v>
      </c>
      <c r="F240" s="61" t="n">
        <f aca="false">180</f>
        <v>180</v>
      </c>
      <c r="G240" s="62" t="n">
        <f aca="false">180</f>
        <v>180</v>
      </c>
    </row>
    <row r="241" customFormat="false" ht="60.75" hidden="false" customHeight="false" outlineLevel="0" collapsed="false">
      <c r="A241" s="92" t="s">
        <v>768</v>
      </c>
      <c r="B241" s="93" t="s">
        <v>198</v>
      </c>
      <c r="C241" s="93"/>
      <c r="D241" s="73"/>
      <c r="E241" s="66" t="n">
        <f aca="false">E242+E244+E243+E245</f>
        <v>7151.6</v>
      </c>
      <c r="F241" s="66" t="n">
        <f aca="false">F242+F244+F243+F245</f>
        <v>7151.6</v>
      </c>
      <c r="G241" s="66" t="n">
        <f aca="false">G242+G244+G243+G245</f>
        <v>7151.6</v>
      </c>
    </row>
    <row r="242" customFormat="false" ht="15" hidden="false" customHeight="false" outlineLevel="0" collapsed="false">
      <c r="A242" s="171" t="s">
        <v>199</v>
      </c>
      <c r="B242" s="172" t="s">
        <v>198</v>
      </c>
      <c r="C242" s="172" t="s">
        <v>27</v>
      </c>
      <c r="D242" s="35" t="s">
        <v>179</v>
      </c>
      <c r="E242" s="70" t="n">
        <f aca="false">300-300</f>
        <v>0</v>
      </c>
      <c r="F242" s="70" t="n">
        <f aca="false">300-300</f>
        <v>0</v>
      </c>
      <c r="G242" s="71" t="n">
        <f aca="false">300-300</f>
        <v>0</v>
      </c>
    </row>
    <row r="243" customFormat="false" ht="15" hidden="false" customHeight="false" outlineLevel="0" collapsed="false">
      <c r="A243" s="380" t="s">
        <v>199</v>
      </c>
      <c r="B243" s="381" t="s">
        <v>198</v>
      </c>
      <c r="C243" s="381" t="s">
        <v>27</v>
      </c>
      <c r="D243" s="126" t="s">
        <v>75</v>
      </c>
      <c r="E243" s="146" t="n">
        <f aca="false">300</f>
        <v>300</v>
      </c>
      <c r="F243" s="146" t="n">
        <f aca="false">300</f>
        <v>300</v>
      </c>
      <c r="G243" s="146" t="n">
        <f aca="false">300</f>
        <v>300</v>
      </c>
    </row>
    <row r="244" customFormat="false" ht="15" hidden="false" customHeight="false" outlineLevel="0" collapsed="false">
      <c r="A244" s="382" t="s">
        <v>60</v>
      </c>
      <c r="B244" s="383" t="s">
        <v>198</v>
      </c>
      <c r="C244" s="383" t="s">
        <v>61</v>
      </c>
      <c r="D244" s="80" t="s">
        <v>179</v>
      </c>
      <c r="E244" s="41" t="n">
        <f aca="false">6851.6-6851.6</f>
        <v>0</v>
      </c>
      <c r="F244" s="41" t="n">
        <f aca="false">6851.6-6851.6</f>
        <v>0</v>
      </c>
      <c r="G244" s="41" t="n">
        <f aca="false">6851.6-6851.6</f>
        <v>0</v>
      </c>
    </row>
    <row r="245" customFormat="false" ht="15" hidden="false" customHeight="false" outlineLevel="0" collapsed="false">
      <c r="A245" s="173" t="s">
        <v>60</v>
      </c>
      <c r="B245" s="174" t="s">
        <v>198</v>
      </c>
      <c r="C245" s="174" t="s">
        <v>61</v>
      </c>
      <c r="D245" s="59" t="s">
        <v>75</v>
      </c>
      <c r="E245" s="61" t="n">
        <f aca="false">6851.6</f>
        <v>6851.6</v>
      </c>
      <c r="F245" s="61" t="n">
        <f aca="false">6851.6</f>
        <v>6851.6</v>
      </c>
      <c r="G245" s="62" t="n">
        <f aca="false">6851.6</f>
        <v>6851.6</v>
      </c>
    </row>
    <row r="246" customFormat="false" ht="15.75" hidden="false" customHeight="false" outlineLevel="0" collapsed="false">
      <c r="A246" s="72" t="s">
        <v>200</v>
      </c>
      <c r="B246" s="93" t="s">
        <v>201</v>
      </c>
      <c r="C246" s="93"/>
      <c r="D246" s="73"/>
      <c r="E246" s="66" t="n">
        <f aca="false">E247+E248</f>
        <v>307.4</v>
      </c>
      <c r="F246" s="66" t="n">
        <f aca="false">F247+F248</f>
        <v>307.4</v>
      </c>
      <c r="G246" s="66" t="n">
        <f aca="false">G247+G248</f>
        <v>307.4</v>
      </c>
    </row>
    <row r="247" customFormat="false" ht="15" hidden="false" customHeight="false" outlineLevel="0" collapsed="false">
      <c r="A247" s="79" t="s">
        <v>70</v>
      </c>
      <c r="B247" s="110" t="s">
        <v>201</v>
      </c>
      <c r="C247" s="110" t="s">
        <v>71</v>
      </c>
      <c r="D247" s="80" t="s">
        <v>179</v>
      </c>
      <c r="E247" s="41" t="n">
        <f aca="false">307.4-307.4</f>
        <v>0</v>
      </c>
      <c r="F247" s="41" t="n">
        <f aca="false">307.4-307.4</f>
        <v>0</v>
      </c>
      <c r="G247" s="41" t="n">
        <f aca="false">307.4-307.4</f>
        <v>0</v>
      </c>
    </row>
    <row r="248" customFormat="false" ht="15" hidden="false" customHeight="false" outlineLevel="0" collapsed="false">
      <c r="A248" s="58" t="s">
        <v>70</v>
      </c>
      <c r="B248" s="102" t="s">
        <v>201</v>
      </c>
      <c r="C248" s="102" t="s">
        <v>71</v>
      </c>
      <c r="D248" s="59" t="s">
        <v>75</v>
      </c>
      <c r="E248" s="61" t="n">
        <f aca="false">307.4</f>
        <v>307.4</v>
      </c>
      <c r="F248" s="61" t="n">
        <f aca="false">307.4</f>
        <v>307.4</v>
      </c>
      <c r="G248" s="61" t="n">
        <f aca="false">307.4</f>
        <v>307.4</v>
      </c>
    </row>
    <row r="249" customFormat="false" ht="15.75" hidden="false" customHeight="false" outlineLevel="0" collapsed="false">
      <c r="A249" s="23" t="s">
        <v>206</v>
      </c>
      <c r="B249" s="24" t="s">
        <v>207</v>
      </c>
      <c r="C249" s="24"/>
      <c r="D249" s="25"/>
      <c r="E249" s="26" t="n">
        <f aca="false">E250+E256+E280</f>
        <v>175152</v>
      </c>
      <c r="F249" s="26" t="n">
        <f aca="false">F250+F256+F280</f>
        <v>457033.7</v>
      </c>
      <c r="G249" s="27" t="n">
        <f aca="false">G250+G256+G280</f>
        <v>227511.2</v>
      </c>
    </row>
    <row r="250" customFormat="false" ht="42.75" hidden="false" customHeight="true" outlineLevel="0" collapsed="false">
      <c r="A250" s="175" t="s">
        <v>208</v>
      </c>
      <c r="B250" s="176" t="s">
        <v>209</v>
      </c>
      <c r="C250" s="182"/>
      <c r="D250" s="182"/>
      <c r="E250" s="178" t="n">
        <f aca="false">E251+E254</f>
        <v>2179.8</v>
      </c>
      <c r="F250" s="178" t="n">
        <f aca="false">F251+F254</f>
        <v>65637.2</v>
      </c>
      <c r="G250" s="179" t="n">
        <f aca="false">G251+G254</f>
        <v>2179.8</v>
      </c>
    </row>
    <row r="251" customFormat="false" ht="30.75" hidden="false" customHeight="false" outlineLevel="0" collapsed="false">
      <c r="A251" s="72" t="s">
        <v>210</v>
      </c>
      <c r="B251" s="93" t="s">
        <v>211</v>
      </c>
      <c r="C251" s="93"/>
      <c r="D251" s="94"/>
      <c r="E251" s="66" t="n">
        <f aca="false">E252+E253</f>
        <v>2179.8</v>
      </c>
      <c r="F251" s="66" t="n">
        <f aca="false">F252+F253</f>
        <v>2179.8</v>
      </c>
      <c r="G251" s="67" t="n">
        <f aca="false">G252+G253</f>
        <v>2179.8</v>
      </c>
    </row>
    <row r="252" customFormat="false" ht="15" hidden="false" customHeight="false" outlineLevel="0" collapsed="false">
      <c r="A252" s="95" t="s">
        <v>37</v>
      </c>
      <c r="B252" s="96" t="s">
        <v>211</v>
      </c>
      <c r="C252" s="35" t="s">
        <v>38</v>
      </c>
      <c r="D252" s="35" t="s">
        <v>59</v>
      </c>
      <c r="E252" s="70" t="n">
        <f aca="false">239.8+1940-1795.3</f>
        <v>384.5</v>
      </c>
      <c r="F252" s="70" t="n">
        <f aca="false">261.6+1918.2</f>
        <v>2179.8</v>
      </c>
      <c r="G252" s="71" t="n">
        <f aca="false">239.8+1940</f>
        <v>2179.8</v>
      </c>
    </row>
    <row r="253" customFormat="false" ht="15" hidden="false" customHeight="false" outlineLevel="0" collapsed="false">
      <c r="A253" s="173" t="s">
        <v>199</v>
      </c>
      <c r="B253" s="102" t="s">
        <v>211</v>
      </c>
      <c r="C253" s="59" t="s">
        <v>27</v>
      </c>
      <c r="D253" s="59" t="s">
        <v>59</v>
      </c>
      <c r="E253" s="61" t="n">
        <v>1795.3</v>
      </c>
      <c r="F253" s="61" t="n">
        <v>0</v>
      </c>
      <c r="G253" s="62" t="n">
        <v>0</v>
      </c>
    </row>
    <row r="254" customFormat="false" ht="15.75" hidden="false" customHeight="false" outlineLevel="0" collapsed="false">
      <c r="A254" s="72" t="s">
        <v>212</v>
      </c>
      <c r="B254" s="93" t="s">
        <v>213</v>
      </c>
      <c r="C254" s="93"/>
      <c r="D254" s="94"/>
      <c r="E254" s="66" t="n">
        <f aca="false">E255</f>
        <v>0</v>
      </c>
      <c r="F254" s="66" t="n">
        <f aca="false">F255</f>
        <v>63457.4</v>
      </c>
      <c r="G254" s="67" t="n">
        <f aca="false">G255</f>
        <v>0</v>
      </c>
    </row>
    <row r="255" customFormat="false" ht="15" hidden="false" customHeight="false" outlineLevel="0" collapsed="false">
      <c r="A255" s="101" t="s">
        <v>37</v>
      </c>
      <c r="B255" s="102" t="s">
        <v>213</v>
      </c>
      <c r="C255" s="59" t="s">
        <v>38</v>
      </c>
      <c r="D255" s="59" t="s">
        <v>59</v>
      </c>
      <c r="E255" s="61" t="n">
        <v>0</v>
      </c>
      <c r="F255" s="61" t="n">
        <f aca="false">7614.9+55842.5</f>
        <v>63457.4</v>
      </c>
      <c r="G255" s="62" t="n">
        <v>0</v>
      </c>
    </row>
    <row r="256" customFormat="false" ht="30.75" hidden="false" customHeight="false" outlineLevel="0" collapsed="false">
      <c r="A256" s="175" t="s">
        <v>214</v>
      </c>
      <c r="B256" s="176" t="s">
        <v>215</v>
      </c>
      <c r="C256" s="177"/>
      <c r="D256" s="177"/>
      <c r="E256" s="178" t="n">
        <f aca="false">E257+E272+E261+E264+E270+E274+E277+E267+E259</f>
        <v>142341.6</v>
      </c>
      <c r="F256" s="178" t="n">
        <f aca="false">F257+F272+F261+F264+F270+F274+F277+F267+F259</f>
        <v>334599.4</v>
      </c>
      <c r="G256" s="178" t="n">
        <f aca="false">G257+G272+G261+G264+G270+G274+G277+G267+G259</f>
        <v>183484.2</v>
      </c>
    </row>
    <row r="257" customFormat="false" ht="37.5" hidden="false" customHeight="true" outlineLevel="0" collapsed="false">
      <c r="A257" s="63" t="s">
        <v>229</v>
      </c>
      <c r="B257" s="64" t="s">
        <v>769</v>
      </c>
      <c r="C257" s="64"/>
      <c r="D257" s="384"/>
      <c r="E257" s="31" t="n">
        <f aca="false">E258</f>
        <v>2852.2</v>
      </c>
      <c r="F257" s="31" t="n">
        <f aca="false">F258</f>
        <v>0</v>
      </c>
      <c r="G257" s="31" t="n">
        <f aca="false">G258</f>
        <v>0</v>
      </c>
    </row>
    <row r="258" customFormat="false" ht="15" hidden="false" customHeight="false" outlineLevel="0" collapsed="false">
      <c r="A258" s="58" t="s">
        <v>26</v>
      </c>
      <c r="B258" s="59" t="s">
        <v>769</v>
      </c>
      <c r="C258" s="59" t="s">
        <v>27</v>
      </c>
      <c r="D258" s="385" t="s">
        <v>39</v>
      </c>
      <c r="E258" s="386" t="n">
        <v>2852.2</v>
      </c>
      <c r="F258" s="386" t="n">
        <v>0</v>
      </c>
      <c r="G258" s="387" t="n">
        <v>0</v>
      </c>
    </row>
    <row r="259" customFormat="false" ht="15.75" hidden="false" customHeight="false" outlineLevel="0" collapsed="false">
      <c r="A259" s="33" t="s">
        <v>222</v>
      </c>
      <c r="B259" s="34" t="s">
        <v>770</v>
      </c>
      <c r="C259" s="35"/>
      <c r="D259" s="388"/>
      <c r="E259" s="178" t="n">
        <f aca="false">E260</f>
        <v>0</v>
      </c>
      <c r="F259" s="178" t="n">
        <f aca="false">F260</f>
        <v>27901.5</v>
      </c>
      <c r="G259" s="178" t="n">
        <f aca="false">G260</f>
        <v>0</v>
      </c>
    </row>
    <row r="260" customFormat="false" ht="15" hidden="false" customHeight="false" outlineLevel="0" collapsed="false">
      <c r="A260" s="58" t="s">
        <v>37</v>
      </c>
      <c r="B260" s="59" t="s">
        <v>770</v>
      </c>
      <c r="C260" s="59" t="s">
        <v>38</v>
      </c>
      <c r="D260" s="385" t="s">
        <v>39</v>
      </c>
      <c r="E260" s="386" t="n">
        <v>0</v>
      </c>
      <c r="F260" s="386" t="n">
        <v>27901.5</v>
      </c>
      <c r="G260" s="387" t="n">
        <v>0</v>
      </c>
    </row>
    <row r="261" customFormat="false" ht="30.75" hidden="false" customHeight="false" outlineLevel="0" collapsed="false">
      <c r="A261" s="183" t="s">
        <v>216</v>
      </c>
      <c r="B261" s="153" t="s">
        <v>217</v>
      </c>
      <c r="C261" s="184"/>
      <c r="D261" s="184"/>
      <c r="E261" s="118" t="n">
        <f aca="false">E262+E263</f>
        <v>9047.7</v>
      </c>
      <c r="F261" s="118" t="n">
        <f aca="false">F262+F263</f>
        <v>9047.7</v>
      </c>
      <c r="G261" s="118" t="n">
        <f aca="false">G262+G263</f>
        <v>9047.7</v>
      </c>
    </row>
    <row r="262" customFormat="false" ht="15" hidden="false" customHeight="false" outlineLevel="0" collapsed="false">
      <c r="A262" s="38" t="s">
        <v>37</v>
      </c>
      <c r="B262" s="39" t="s">
        <v>217</v>
      </c>
      <c r="C262" s="39" t="s">
        <v>38</v>
      </c>
      <c r="D262" s="39" t="s">
        <v>39</v>
      </c>
      <c r="E262" s="185" t="n">
        <f aca="false">995.2+8052.5-6252.4</f>
        <v>2795.3</v>
      </c>
      <c r="F262" s="128" t="n">
        <f aca="false">1085.7+7962</f>
        <v>9047.7</v>
      </c>
      <c r="G262" s="88" t="n">
        <f aca="false">995.2+8052.5</f>
        <v>9047.7</v>
      </c>
    </row>
    <row r="263" customFormat="false" ht="15" hidden="false" customHeight="false" outlineLevel="0" collapsed="false">
      <c r="A263" s="173" t="s">
        <v>199</v>
      </c>
      <c r="B263" s="59" t="s">
        <v>217</v>
      </c>
      <c r="C263" s="59" t="s">
        <v>27</v>
      </c>
      <c r="D263" s="59" t="s">
        <v>39</v>
      </c>
      <c r="E263" s="186" t="n">
        <v>6252.4</v>
      </c>
      <c r="F263" s="143" t="n">
        <v>0</v>
      </c>
      <c r="G263" s="62" t="n">
        <v>0</v>
      </c>
    </row>
    <row r="264" customFormat="false" ht="30.75" hidden="false" customHeight="false" outlineLevel="0" collapsed="false">
      <c r="A264" s="33" t="s">
        <v>218</v>
      </c>
      <c r="B264" s="34" t="s">
        <v>219</v>
      </c>
      <c r="C264" s="35"/>
      <c r="D264" s="35"/>
      <c r="E264" s="180" t="n">
        <f aca="false">E265+E266</f>
        <v>27000</v>
      </c>
      <c r="F264" s="180" t="n">
        <f aca="false">F265+F266</f>
        <v>0</v>
      </c>
      <c r="G264" s="180" t="n">
        <f aca="false">G265+G266</f>
        <v>0</v>
      </c>
    </row>
    <row r="265" customFormat="false" ht="15" hidden="false" customHeight="false" outlineLevel="0" collapsed="false">
      <c r="A265" s="79" t="s">
        <v>37</v>
      </c>
      <c r="B265" s="80" t="s">
        <v>219</v>
      </c>
      <c r="C265" s="80" t="s">
        <v>38</v>
      </c>
      <c r="D265" s="80" t="s">
        <v>39</v>
      </c>
      <c r="E265" s="40" t="n">
        <f aca="false">2970+24030-3191.9-2074.4</f>
        <v>21733.7</v>
      </c>
      <c r="F265" s="40" t="n">
        <v>0</v>
      </c>
      <c r="G265" s="42" t="n">
        <v>0</v>
      </c>
    </row>
    <row r="266" customFormat="false" ht="15" hidden="false" customHeight="false" outlineLevel="0" collapsed="false">
      <c r="A266" s="173" t="s">
        <v>199</v>
      </c>
      <c r="B266" s="59" t="s">
        <v>219</v>
      </c>
      <c r="C266" s="59" t="s">
        <v>27</v>
      </c>
      <c r="D266" s="59" t="s">
        <v>39</v>
      </c>
      <c r="E266" s="143" t="n">
        <f aca="false">3191.9+2074.4</f>
        <v>5266.3</v>
      </c>
      <c r="F266" s="143"/>
      <c r="G266" s="62"/>
    </row>
    <row r="267" customFormat="false" ht="30.75" hidden="false" customHeight="false" outlineLevel="0" collapsed="false">
      <c r="A267" s="183" t="s">
        <v>220</v>
      </c>
      <c r="B267" s="153" t="s">
        <v>221</v>
      </c>
      <c r="C267" s="184"/>
      <c r="D267" s="184"/>
      <c r="E267" s="118" t="n">
        <f aca="false">E268+E269</f>
        <v>2934.9</v>
      </c>
      <c r="F267" s="118" t="n">
        <f aca="false">F268+F269</f>
        <v>2934.9</v>
      </c>
      <c r="G267" s="119" t="n">
        <f aca="false">G268+G269</f>
        <v>2934.9</v>
      </c>
    </row>
    <row r="268" customFormat="false" ht="15" hidden="false" customHeight="false" outlineLevel="0" collapsed="false">
      <c r="A268" s="38" t="s">
        <v>37</v>
      </c>
      <c r="B268" s="39" t="s">
        <v>221</v>
      </c>
      <c r="C268" s="39" t="s">
        <v>38</v>
      </c>
      <c r="D268" s="39" t="s">
        <v>44</v>
      </c>
      <c r="E268" s="128" t="n">
        <f aca="false">322.8+2612.1-2934.9</f>
        <v>0</v>
      </c>
      <c r="F268" s="128" t="n">
        <f aca="false">352.2+2582.7</f>
        <v>2934.9</v>
      </c>
      <c r="G268" s="88" t="n">
        <f aca="false">322.8+2612.1</f>
        <v>2934.9</v>
      </c>
    </row>
    <row r="269" customFormat="false" ht="15" hidden="false" customHeight="false" outlineLevel="0" collapsed="false">
      <c r="A269" s="173" t="s">
        <v>199</v>
      </c>
      <c r="B269" s="59" t="s">
        <v>221</v>
      </c>
      <c r="C269" s="59" t="s">
        <v>27</v>
      </c>
      <c r="D269" s="59" t="s">
        <v>44</v>
      </c>
      <c r="E269" s="143" t="n">
        <v>2934.9</v>
      </c>
      <c r="F269" s="143" t="n">
        <v>0</v>
      </c>
      <c r="G269" s="62" t="n">
        <v>0</v>
      </c>
    </row>
    <row r="270" customFormat="false" ht="15.75" hidden="false" customHeight="false" outlineLevel="0" collapsed="false">
      <c r="A270" s="33" t="s">
        <v>222</v>
      </c>
      <c r="B270" s="34" t="s">
        <v>223</v>
      </c>
      <c r="C270" s="35"/>
      <c r="D270" s="35"/>
      <c r="E270" s="180" t="n">
        <f aca="false">E271</f>
        <v>69939.9</v>
      </c>
      <c r="F270" s="180" t="n">
        <f aca="false">F271</f>
        <v>272827.2</v>
      </c>
      <c r="G270" s="37" t="n">
        <f aca="false">G271</f>
        <v>151825.3</v>
      </c>
    </row>
    <row r="271" customFormat="false" ht="15" hidden="false" customHeight="false" outlineLevel="0" collapsed="false">
      <c r="A271" s="58" t="s">
        <v>37</v>
      </c>
      <c r="B271" s="59" t="s">
        <v>223</v>
      </c>
      <c r="C271" s="59" t="s">
        <v>38</v>
      </c>
      <c r="D271" s="59" t="s">
        <v>39</v>
      </c>
      <c r="E271" s="143" t="n">
        <v>69939.9</v>
      </c>
      <c r="F271" s="143" t="n">
        <f aca="false">10909.1+80000+181918.1</f>
        <v>272827.2</v>
      </c>
      <c r="G271" s="62" t="n">
        <f aca="false">16700.8+135124.5</f>
        <v>151825.3</v>
      </c>
    </row>
    <row r="272" customFormat="false" ht="30.75" hidden="false" customHeight="false" outlineLevel="0" collapsed="false">
      <c r="A272" s="33" t="s">
        <v>151</v>
      </c>
      <c r="B272" s="34" t="s">
        <v>224</v>
      </c>
      <c r="C272" s="35"/>
      <c r="D272" s="35"/>
      <c r="E272" s="180" t="n">
        <f aca="false">E273</f>
        <v>12359.6</v>
      </c>
      <c r="F272" s="180" t="n">
        <f aca="false">F273</f>
        <v>12272.7</v>
      </c>
      <c r="G272" s="37" t="n">
        <f aca="false">G273</f>
        <v>11414.3</v>
      </c>
    </row>
    <row r="273" customFormat="false" ht="15" hidden="false" customHeight="false" outlineLevel="0" collapsed="false">
      <c r="A273" s="58" t="s">
        <v>37</v>
      </c>
      <c r="B273" s="59" t="s">
        <v>224</v>
      </c>
      <c r="C273" s="59" t="s">
        <v>38</v>
      </c>
      <c r="D273" s="59" t="s">
        <v>39</v>
      </c>
      <c r="E273" s="143" t="n">
        <f aca="false">1359.6+11000</f>
        <v>12359.6</v>
      </c>
      <c r="F273" s="143" t="n">
        <f aca="false">1472.7+10800</f>
        <v>12272.7</v>
      </c>
      <c r="G273" s="62" t="n">
        <f aca="false">1255.6+10158.7</f>
        <v>11414.3</v>
      </c>
    </row>
    <row r="274" customFormat="false" ht="30.75" hidden="false" customHeight="false" outlineLevel="0" collapsed="false">
      <c r="A274" s="54" t="s">
        <v>225</v>
      </c>
      <c r="B274" s="55" t="s">
        <v>226</v>
      </c>
      <c r="C274" s="39"/>
      <c r="D274" s="39"/>
      <c r="E274" s="56" t="n">
        <f aca="false">SUM(E275:E276)</f>
        <v>8700</v>
      </c>
      <c r="F274" s="56" t="n">
        <f aca="false">SUM(F275:F276)</f>
        <v>0</v>
      </c>
      <c r="G274" s="57" t="n">
        <f aca="false">SUM(G275:G276)</f>
        <v>0</v>
      </c>
    </row>
    <row r="275" customFormat="false" ht="15" hidden="false" customHeight="false" outlineLevel="0" collapsed="false">
      <c r="A275" s="68" t="s">
        <v>37</v>
      </c>
      <c r="B275" s="35" t="s">
        <v>226</v>
      </c>
      <c r="C275" s="35" t="s">
        <v>38</v>
      </c>
      <c r="D275" s="35" t="s">
        <v>39</v>
      </c>
      <c r="E275" s="70" t="n">
        <f aca="false">782+4431.5</f>
        <v>5213.5</v>
      </c>
      <c r="F275" s="70" t="n">
        <v>0</v>
      </c>
      <c r="G275" s="71" t="n">
        <v>0</v>
      </c>
    </row>
    <row r="276" customFormat="false" ht="15" hidden="false" customHeight="false" outlineLevel="0" collapsed="false">
      <c r="A276" s="58" t="s">
        <v>227</v>
      </c>
      <c r="B276" s="59" t="s">
        <v>226</v>
      </c>
      <c r="C276" s="59" t="s">
        <v>228</v>
      </c>
      <c r="D276" s="59" t="s">
        <v>39</v>
      </c>
      <c r="E276" s="60" t="n">
        <f aca="false">523+2963.5</f>
        <v>3486.5</v>
      </c>
      <c r="F276" s="61" t="n">
        <v>0</v>
      </c>
      <c r="G276" s="62" t="n">
        <v>0</v>
      </c>
    </row>
    <row r="277" customFormat="false" ht="30.75" hidden="false" customHeight="false" outlineLevel="0" collapsed="false">
      <c r="A277" s="63" t="s">
        <v>229</v>
      </c>
      <c r="B277" s="64" t="s">
        <v>230</v>
      </c>
      <c r="C277" s="65"/>
      <c r="D277" s="65"/>
      <c r="E277" s="83" t="n">
        <f aca="false">E278+E279</f>
        <v>9507.3</v>
      </c>
      <c r="F277" s="83" t="n">
        <f aca="false">F278+F279</f>
        <v>9615.4</v>
      </c>
      <c r="G277" s="83" t="n">
        <f aca="false">G278+G279</f>
        <v>8262</v>
      </c>
    </row>
    <row r="278" customFormat="false" ht="15" hidden="false" customHeight="false" outlineLevel="0" collapsed="false">
      <c r="A278" s="68" t="s">
        <v>37</v>
      </c>
      <c r="B278" s="35" t="s">
        <v>230</v>
      </c>
      <c r="C278" s="35" t="s">
        <v>38</v>
      </c>
      <c r="D278" s="35" t="s">
        <v>39</v>
      </c>
      <c r="E278" s="145" t="n">
        <f aca="false">1045.8+8461.5-9507.3</f>
        <v>0</v>
      </c>
      <c r="F278" s="120" t="n">
        <v>9615.4</v>
      </c>
      <c r="G278" s="71" t="n">
        <v>8262</v>
      </c>
    </row>
    <row r="279" customFormat="false" ht="15" hidden="false" customHeight="false" outlineLevel="0" collapsed="false">
      <c r="A279" s="389" t="s">
        <v>199</v>
      </c>
      <c r="B279" s="139" t="s">
        <v>230</v>
      </c>
      <c r="C279" s="139" t="s">
        <v>27</v>
      </c>
      <c r="D279" s="139" t="s">
        <v>39</v>
      </c>
      <c r="E279" s="185" t="n">
        <v>9507.3</v>
      </c>
      <c r="F279" s="128" t="n">
        <v>0</v>
      </c>
      <c r="G279" s="88" t="n">
        <v>0</v>
      </c>
    </row>
    <row r="280" customFormat="false" ht="36.75" hidden="false" customHeight="true" outlineLevel="0" collapsed="false">
      <c r="A280" s="175" t="s">
        <v>231</v>
      </c>
      <c r="B280" s="176" t="s">
        <v>232</v>
      </c>
      <c r="C280" s="182"/>
      <c r="D280" s="182"/>
      <c r="E280" s="178" t="n">
        <f aca="false">E281+E283</f>
        <v>30630.6</v>
      </c>
      <c r="F280" s="178" t="n">
        <f aca="false">F281+F283</f>
        <v>56797.1</v>
      </c>
      <c r="G280" s="179" t="n">
        <f aca="false">G281+G283</f>
        <v>41847.2</v>
      </c>
    </row>
    <row r="281" customFormat="false" ht="30.75" hidden="false" customHeight="false" outlineLevel="0" collapsed="false">
      <c r="A281" s="72" t="s">
        <v>233</v>
      </c>
      <c r="B281" s="93" t="s">
        <v>234</v>
      </c>
      <c r="C281" s="93"/>
      <c r="D281" s="94"/>
      <c r="E281" s="66" t="n">
        <f aca="false">E282</f>
        <v>30084.6</v>
      </c>
      <c r="F281" s="66" t="n">
        <f aca="false">F282</f>
        <v>54948.1</v>
      </c>
      <c r="G281" s="67" t="n">
        <f aca="false">G282</f>
        <v>40965</v>
      </c>
    </row>
    <row r="282" customFormat="false" ht="15" hidden="false" customHeight="false" outlineLevel="0" collapsed="false">
      <c r="A282" s="58" t="s">
        <v>227</v>
      </c>
      <c r="B282" s="59" t="s">
        <v>234</v>
      </c>
      <c r="C282" s="59" t="s">
        <v>228</v>
      </c>
      <c r="D282" s="59" t="s">
        <v>75</v>
      </c>
      <c r="E282" s="61" t="n">
        <f aca="false">19544.7+335.5+10204.4</f>
        <v>30084.6</v>
      </c>
      <c r="F282" s="61" t="n">
        <f aca="false">53771.3+1176.8</f>
        <v>54948.1</v>
      </c>
      <c r="G282" s="62" t="n">
        <f aca="false">41847.2-882.2</f>
        <v>40965</v>
      </c>
    </row>
    <row r="283" customFormat="false" ht="30.75" hidden="false" customHeight="false" outlineLevel="0" collapsed="false">
      <c r="A283" s="72" t="s">
        <v>233</v>
      </c>
      <c r="B283" s="93" t="s">
        <v>235</v>
      </c>
      <c r="C283" s="93"/>
      <c r="D283" s="94"/>
      <c r="E283" s="66" t="n">
        <f aca="false">E284</f>
        <v>546</v>
      </c>
      <c r="F283" s="66" t="n">
        <f aca="false">F284</f>
        <v>1849</v>
      </c>
      <c r="G283" s="67" t="n">
        <f aca="false">G284</f>
        <v>882.2</v>
      </c>
    </row>
    <row r="284" customFormat="false" ht="15" hidden="false" customHeight="false" outlineLevel="0" collapsed="false">
      <c r="A284" s="58" t="s">
        <v>227</v>
      </c>
      <c r="B284" s="59" t="s">
        <v>235</v>
      </c>
      <c r="C284" s="59" t="s">
        <v>228</v>
      </c>
      <c r="D284" s="59" t="s">
        <v>75</v>
      </c>
      <c r="E284" s="61" t="n">
        <f aca="false">881.5-335.5</f>
        <v>546</v>
      </c>
      <c r="F284" s="61" t="n">
        <f aca="false">3025.8-1176.8</f>
        <v>1849</v>
      </c>
      <c r="G284" s="62" t="n">
        <v>882.2</v>
      </c>
    </row>
    <row r="285" customFormat="false" ht="15.75" hidden="false" customHeight="false" outlineLevel="0" collapsed="false">
      <c r="A285" s="193" t="s">
        <v>268</v>
      </c>
      <c r="B285" s="194" t="s">
        <v>771</v>
      </c>
      <c r="C285" s="194"/>
      <c r="D285" s="195"/>
      <c r="E285" s="196" t="n">
        <f aca="false">E286</f>
        <v>290369.5</v>
      </c>
      <c r="F285" s="196" t="n">
        <f aca="false">F286</f>
        <v>14361.6</v>
      </c>
      <c r="G285" s="198" t="n">
        <f aca="false">G286</f>
        <v>42263</v>
      </c>
    </row>
    <row r="286" customFormat="false" ht="30.75" hidden="false" customHeight="false" outlineLevel="0" collapsed="false">
      <c r="A286" s="28" t="s">
        <v>772</v>
      </c>
      <c r="B286" s="29" t="s">
        <v>773</v>
      </c>
      <c r="C286" s="29"/>
      <c r="D286" s="30"/>
      <c r="E286" s="31" t="n">
        <f aca="false">E287+E290+E294+E302+E297+E300</f>
        <v>290369.5</v>
      </c>
      <c r="F286" s="31" t="n">
        <f aca="false">F287+F290+F294+F302+F297+F300</f>
        <v>14361.6</v>
      </c>
      <c r="G286" s="31" t="n">
        <f aca="false">G287+G290+G294+G302+G297+G300</f>
        <v>42263</v>
      </c>
    </row>
    <row r="287" customFormat="false" ht="18" hidden="false" customHeight="false" outlineLevel="0" collapsed="false">
      <c r="A287" s="72" t="s">
        <v>143</v>
      </c>
      <c r="B287" s="93" t="s">
        <v>774</v>
      </c>
      <c r="C287" s="197"/>
      <c r="D287" s="94"/>
      <c r="E287" s="83" t="n">
        <f aca="false">E288+E289</f>
        <v>113223.1</v>
      </c>
      <c r="F287" s="83" t="n">
        <f aca="false">F288+F289</f>
        <v>10056.4</v>
      </c>
      <c r="G287" s="84" t="n">
        <f aca="false">G288+G289</f>
        <v>10056.4</v>
      </c>
    </row>
    <row r="288" customFormat="false" ht="15" hidden="false" customHeight="false" outlineLevel="0" collapsed="false">
      <c r="A288" s="95" t="s">
        <v>37</v>
      </c>
      <c r="B288" s="96" t="s">
        <v>774</v>
      </c>
      <c r="C288" s="96" t="s">
        <v>38</v>
      </c>
      <c r="D288" s="96" t="s">
        <v>59</v>
      </c>
      <c r="E288" s="120" t="n">
        <f aca="false">10056.4+13453.5-519.7+25204.8-3856.3-8714.1+773.5-808.3+1109.3</f>
        <v>36699.1</v>
      </c>
      <c r="F288" s="120" t="n">
        <v>10056.4</v>
      </c>
      <c r="G288" s="121" t="n">
        <v>10056.4</v>
      </c>
    </row>
    <row r="289" customFormat="false" ht="15" hidden="false" customHeight="false" outlineLevel="0" collapsed="false">
      <c r="A289" s="390" t="s">
        <v>199</v>
      </c>
      <c r="B289" s="102" t="s">
        <v>774</v>
      </c>
      <c r="C289" s="102" t="s">
        <v>27</v>
      </c>
      <c r="D289" s="102" t="s">
        <v>59</v>
      </c>
      <c r="E289" s="143" t="n">
        <f aca="false">14821.8+1380.7+51474.1+6706.3+100+808.3+1232.8</f>
        <v>76524</v>
      </c>
      <c r="F289" s="143" t="n">
        <v>0</v>
      </c>
      <c r="G289" s="144" t="n">
        <v>0</v>
      </c>
    </row>
    <row r="290" customFormat="false" ht="18" hidden="false" customHeight="false" outlineLevel="0" collapsed="false">
      <c r="A290" s="72" t="s">
        <v>145</v>
      </c>
      <c r="B290" s="93" t="s">
        <v>775</v>
      </c>
      <c r="C290" s="197"/>
      <c r="D290" s="94"/>
      <c r="E290" s="83" t="n">
        <f aca="false">E292+E293+E291</f>
        <v>155691.7</v>
      </c>
      <c r="F290" s="83" t="n">
        <f aca="false">F292+F293+F291</f>
        <v>57.5</v>
      </c>
      <c r="G290" s="83" t="n">
        <f aca="false">G292+G293+G291</f>
        <v>20057.5</v>
      </c>
    </row>
    <row r="291" customFormat="false" ht="15" hidden="false" customHeight="false" outlineLevel="0" collapsed="false">
      <c r="A291" s="95" t="s">
        <v>37</v>
      </c>
      <c r="B291" s="96" t="s">
        <v>775</v>
      </c>
      <c r="C291" s="96" t="s">
        <v>38</v>
      </c>
      <c r="D291" s="96" t="s">
        <v>59</v>
      </c>
      <c r="E291" s="120" t="n">
        <f aca="false">285.3+8178+450+965</f>
        <v>9878.3</v>
      </c>
      <c r="F291" s="120" t="n">
        <v>0</v>
      </c>
      <c r="G291" s="121" t="n">
        <v>0</v>
      </c>
    </row>
    <row r="292" customFormat="false" ht="15" hidden="false" customHeight="false" outlineLevel="0" collapsed="false">
      <c r="A292" s="133" t="s">
        <v>37</v>
      </c>
      <c r="B292" s="127" t="s">
        <v>775</v>
      </c>
      <c r="C292" s="127" t="s">
        <v>38</v>
      </c>
      <c r="D292" s="127" t="s">
        <v>39</v>
      </c>
      <c r="E292" s="135" t="n">
        <f aca="false">18568.5+1489+23947.8-816.5+21114.8+29029-2652.9+6103.8+1500+1765.2-123.1</f>
        <v>99925.6</v>
      </c>
      <c r="F292" s="135" t="n">
        <f aca="false">20057.5-20000</f>
        <v>57.5</v>
      </c>
      <c r="G292" s="136" t="n">
        <v>20057.5</v>
      </c>
    </row>
    <row r="293" customFormat="false" ht="15" hidden="false" customHeight="false" outlineLevel="0" collapsed="false">
      <c r="A293" s="390" t="s">
        <v>199</v>
      </c>
      <c r="B293" s="102" t="s">
        <v>775</v>
      </c>
      <c r="C293" s="102" t="s">
        <v>27</v>
      </c>
      <c r="D293" s="102" t="s">
        <v>39</v>
      </c>
      <c r="E293" s="143" t="n">
        <f aca="false">18174.1+531.2+6933.7+10612.9+7378.7+2257.2</f>
        <v>45887.8</v>
      </c>
      <c r="F293" s="143" t="n">
        <v>0</v>
      </c>
      <c r="G293" s="144" t="n">
        <v>0</v>
      </c>
    </row>
    <row r="294" customFormat="false" ht="18" hidden="false" customHeight="false" outlineLevel="0" collapsed="false">
      <c r="A294" s="152" t="s">
        <v>147</v>
      </c>
      <c r="B294" s="115" t="s">
        <v>776</v>
      </c>
      <c r="C294" s="391"/>
      <c r="D294" s="131"/>
      <c r="E294" s="118" t="n">
        <f aca="false">E295+E296</f>
        <v>5147</v>
      </c>
      <c r="F294" s="118" t="n">
        <f aca="false">F295+F296</f>
        <v>2147.7</v>
      </c>
      <c r="G294" s="118" t="n">
        <f aca="false">G295+G296</f>
        <v>10049.1</v>
      </c>
    </row>
    <row r="295" customFormat="false" ht="15" hidden="false" customHeight="false" outlineLevel="0" collapsed="false">
      <c r="A295" s="164" t="s">
        <v>37</v>
      </c>
      <c r="B295" s="206" t="s">
        <v>776</v>
      </c>
      <c r="C295" s="206" t="s">
        <v>38</v>
      </c>
      <c r="D295" s="206" t="s">
        <v>44</v>
      </c>
      <c r="E295" s="87" t="n">
        <f aca="false">10049.1-726.8-8617.5-31-86.8</f>
        <v>587.000000000001</v>
      </c>
      <c r="F295" s="128" t="n">
        <f aca="false">10049.1-7901.4</f>
        <v>2147.7</v>
      </c>
      <c r="G295" s="129" t="n">
        <v>10049.1</v>
      </c>
    </row>
    <row r="296" customFormat="false" ht="15" hidden="false" customHeight="false" outlineLevel="0" collapsed="false">
      <c r="A296" s="101" t="s">
        <v>37</v>
      </c>
      <c r="B296" s="102" t="s">
        <v>776</v>
      </c>
      <c r="C296" s="102" t="s">
        <v>27</v>
      </c>
      <c r="D296" s="102" t="s">
        <v>44</v>
      </c>
      <c r="E296" s="61" t="n">
        <f aca="false">726.8+3705.7+31+96.5</f>
        <v>4560</v>
      </c>
      <c r="F296" s="143" t="n">
        <v>0</v>
      </c>
      <c r="G296" s="144" t="n">
        <v>0</v>
      </c>
    </row>
    <row r="297" customFormat="false" ht="18" hidden="false" customHeight="false" outlineLevel="0" collapsed="false">
      <c r="A297" s="72" t="s">
        <v>777</v>
      </c>
      <c r="B297" s="93" t="s">
        <v>778</v>
      </c>
      <c r="C297" s="197"/>
      <c r="D297" s="94"/>
      <c r="E297" s="83" t="n">
        <f aca="false">E299+E298</f>
        <v>2533.8</v>
      </c>
      <c r="F297" s="83" t="n">
        <f aca="false">F299+F298</f>
        <v>2100</v>
      </c>
      <c r="G297" s="83" t="n">
        <f aca="false">G299+G298</f>
        <v>2100</v>
      </c>
    </row>
    <row r="298" customFormat="false" ht="15" hidden="false" customHeight="false" outlineLevel="0" collapsed="false">
      <c r="A298" s="95" t="s">
        <v>37</v>
      </c>
      <c r="B298" s="96" t="s">
        <v>778</v>
      </c>
      <c r="C298" s="96" t="s">
        <v>38</v>
      </c>
      <c r="D298" s="96" t="s">
        <v>39</v>
      </c>
      <c r="E298" s="120" t="n">
        <v>433.8</v>
      </c>
      <c r="F298" s="120" t="n">
        <v>0</v>
      </c>
      <c r="G298" s="121" t="n">
        <v>0</v>
      </c>
    </row>
    <row r="299" customFormat="false" ht="15" hidden="false" customHeight="false" outlineLevel="0" collapsed="false">
      <c r="A299" s="137" t="s">
        <v>37</v>
      </c>
      <c r="B299" s="138" t="s">
        <v>778</v>
      </c>
      <c r="C299" s="138" t="s">
        <v>38</v>
      </c>
      <c r="D299" s="138" t="s">
        <v>74</v>
      </c>
      <c r="E299" s="149" t="n">
        <v>2100</v>
      </c>
      <c r="F299" s="141" t="n">
        <v>2100</v>
      </c>
      <c r="G299" s="142" t="n">
        <v>2100</v>
      </c>
    </row>
    <row r="300" customFormat="false" ht="30.75" hidden="false" customHeight="false" outlineLevel="0" collapsed="false">
      <c r="A300" s="33" t="s">
        <v>779</v>
      </c>
      <c r="B300" s="34" t="s">
        <v>780</v>
      </c>
      <c r="C300" s="35"/>
      <c r="D300" s="96"/>
      <c r="E300" s="36" t="n">
        <f aca="false">E301</f>
        <v>5939.6</v>
      </c>
      <c r="F300" s="36" t="n">
        <f aca="false">F301</f>
        <v>0</v>
      </c>
      <c r="G300" s="36" t="n">
        <f aca="false">G301</f>
        <v>0</v>
      </c>
    </row>
    <row r="301" customFormat="false" ht="15" hidden="false" customHeight="false" outlineLevel="0" collapsed="false">
      <c r="A301" s="58" t="s">
        <v>26</v>
      </c>
      <c r="B301" s="59" t="s">
        <v>780</v>
      </c>
      <c r="C301" s="59" t="s">
        <v>27</v>
      </c>
      <c r="D301" s="102" t="s">
        <v>39</v>
      </c>
      <c r="E301" s="61" t="n">
        <f aca="false">8334.2-2394.6</f>
        <v>5939.6</v>
      </c>
      <c r="F301" s="143" t="n">
        <v>0</v>
      </c>
      <c r="G301" s="144" t="n">
        <v>0</v>
      </c>
    </row>
    <row r="302" customFormat="false" ht="18" hidden="false" customHeight="false" outlineLevel="0" collapsed="false">
      <c r="A302" s="72" t="s">
        <v>147</v>
      </c>
      <c r="B302" s="93" t="s">
        <v>781</v>
      </c>
      <c r="C302" s="197"/>
      <c r="D302" s="94"/>
      <c r="E302" s="83" t="n">
        <f aca="false">SUM(E303:E305)</f>
        <v>7834.3</v>
      </c>
      <c r="F302" s="83" t="n">
        <f aca="false">SUM(F303:F305)</f>
        <v>0</v>
      </c>
      <c r="G302" s="84" t="n">
        <f aca="false">SUM(G303:G305)</f>
        <v>0</v>
      </c>
    </row>
    <row r="303" customFormat="false" ht="15" hidden="false" customHeight="false" outlineLevel="0" collapsed="false">
      <c r="A303" s="82" t="s">
        <v>37</v>
      </c>
      <c r="B303" s="96" t="s">
        <v>781</v>
      </c>
      <c r="C303" s="96" t="s">
        <v>38</v>
      </c>
      <c r="D303" s="96" t="s">
        <v>39</v>
      </c>
      <c r="E303" s="120" t="n">
        <f aca="false">289.5+5500</f>
        <v>5789.5</v>
      </c>
      <c r="F303" s="120" t="n">
        <v>0</v>
      </c>
      <c r="G303" s="121" t="n">
        <v>0</v>
      </c>
    </row>
    <row r="304" customFormat="false" ht="15" hidden="false" customHeight="false" outlineLevel="0" collapsed="false">
      <c r="A304" s="151" t="s">
        <v>199</v>
      </c>
      <c r="B304" s="100" t="s">
        <v>781</v>
      </c>
      <c r="C304" s="100" t="s">
        <v>27</v>
      </c>
      <c r="D304" s="100" t="s">
        <v>59</v>
      </c>
      <c r="E304" s="122" t="n">
        <f aca="false">47.3+900</f>
        <v>947.3</v>
      </c>
      <c r="F304" s="122" t="n">
        <v>0</v>
      </c>
      <c r="G304" s="123" t="n">
        <v>0</v>
      </c>
    </row>
    <row r="305" customFormat="false" ht="15" hidden="false" customHeight="false" outlineLevel="0" collapsed="false">
      <c r="A305" s="101" t="s">
        <v>199</v>
      </c>
      <c r="B305" s="102" t="s">
        <v>781</v>
      </c>
      <c r="C305" s="102" t="s">
        <v>27</v>
      </c>
      <c r="D305" s="102" t="s">
        <v>44</v>
      </c>
      <c r="E305" s="61" t="n">
        <f aca="false">54.9+1042.6</f>
        <v>1097.5</v>
      </c>
      <c r="F305" s="143" t="n">
        <v>0</v>
      </c>
      <c r="G305" s="144" t="n">
        <v>0</v>
      </c>
    </row>
    <row r="306" customFormat="false" ht="30.75" hidden="false" customHeight="false" outlineLevel="0" collapsed="false">
      <c r="A306" s="188" t="s">
        <v>236</v>
      </c>
      <c r="B306" s="189" t="s">
        <v>237</v>
      </c>
      <c r="C306" s="190"/>
      <c r="D306" s="191"/>
      <c r="E306" s="192" t="n">
        <f aca="false">E307+E329+E347</f>
        <v>36683.3</v>
      </c>
      <c r="F306" s="192" t="n">
        <f aca="false">F307+F329+F347</f>
        <v>34141.8</v>
      </c>
      <c r="G306" s="282" t="n">
        <f aca="false">G307+G329+G347</f>
        <v>26400</v>
      </c>
    </row>
    <row r="307" customFormat="false" ht="15.75" hidden="false" customHeight="false" outlineLevel="0" collapsed="false">
      <c r="A307" s="193" t="s">
        <v>20</v>
      </c>
      <c r="B307" s="194" t="s">
        <v>238</v>
      </c>
      <c r="C307" s="194"/>
      <c r="D307" s="195"/>
      <c r="E307" s="196" t="n">
        <f aca="false">E308+E311+E314+E319+E326</f>
        <v>26145.6</v>
      </c>
      <c r="F307" s="196" t="n">
        <f aca="false">F308+F311+F314+F319+F326</f>
        <v>17615</v>
      </c>
      <c r="G307" s="196" t="n">
        <f aca="false">G308+G311+G314+G319+G326</f>
        <v>17115</v>
      </c>
    </row>
    <row r="308" customFormat="false" ht="30.75" hidden="false" customHeight="false" outlineLevel="0" collapsed="false">
      <c r="A308" s="28" t="s">
        <v>239</v>
      </c>
      <c r="B308" s="29" t="s">
        <v>240</v>
      </c>
      <c r="C308" s="29"/>
      <c r="D308" s="30"/>
      <c r="E308" s="31" t="n">
        <f aca="false">E309</f>
        <v>0</v>
      </c>
      <c r="F308" s="31" t="n">
        <f aca="false">F309</f>
        <v>0</v>
      </c>
      <c r="G308" s="32" t="n">
        <f aca="false">G309</f>
        <v>0</v>
      </c>
    </row>
    <row r="309" customFormat="false" ht="18" hidden="false" customHeight="false" outlineLevel="0" collapsed="false">
      <c r="A309" s="92" t="s">
        <v>241</v>
      </c>
      <c r="B309" s="93" t="s">
        <v>242</v>
      </c>
      <c r="C309" s="197"/>
      <c r="D309" s="94"/>
      <c r="E309" s="83" t="n">
        <f aca="false">E310</f>
        <v>0</v>
      </c>
      <c r="F309" s="83" t="n">
        <f aca="false">F310</f>
        <v>0</v>
      </c>
      <c r="G309" s="84" t="n">
        <f aca="false">G310</f>
        <v>0</v>
      </c>
    </row>
    <row r="310" customFormat="false" ht="15" hidden="false" customHeight="false" outlineLevel="0" collapsed="false">
      <c r="A310" s="101" t="s">
        <v>60</v>
      </c>
      <c r="B310" s="102" t="s">
        <v>242</v>
      </c>
      <c r="C310" s="102" t="s">
        <v>61</v>
      </c>
      <c r="D310" s="102" t="s">
        <v>243</v>
      </c>
      <c r="E310" s="143" t="n">
        <f aca="false">1768-1768</f>
        <v>0</v>
      </c>
      <c r="F310" s="143" t="n">
        <f aca="false">1768-1768</f>
        <v>0</v>
      </c>
      <c r="G310" s="144" t="n">
        <f aca="false">1768-1768</f>
        <v>0</v>
      </c>
    </row>
    <row r="311" customFormat="false" ht="30.75" hidden="false" customHeight="false" outlineLevel="0" collapsed="false">
      <c r="A311" s="28" t="s">
        <v>244</v>
      </c>
      <c r="B311" s="29" t="s">
        <v>245</v>
      </c>
      <c r="C311" s="29"/>
      <c r="D311" s="30"/>
      <c r="E311" s="31" t="n">
        <f aca="false">E312</f>
        <v>1900</v>
      </c>
      <c r="F311" s="31" t="n">
        <f aca="false">F312</f>
        <v>1739</v>
      </c>
      <c r="G311" s="32" t="n">
        <f aca="false">G312</f>
        <v>1739</v>
      </c>
    </row>
    <row r="312" customFormat="false" ht="30.75" hidden="false" customHeight="false" outlineLevel="0" collapsed="false">
      <c r="A312" s="92" t="s">
        <v>246</v>
      </c>
      <c r="B312" s="93" t="s">
        <v>247</v>
      </c>
      <c r="C312" s="197"/>
      <c r="D312" s="94"/>
      <c r="E312" s="83" t="n">
        <f aca="false">E313</f>
        <v>1900</v>
      </c>
      <c r="F312" s="83" t="n">
        <f aca="false">F313</f>
        <v>1739</v>
      </c>
      <c r="G312" s="84" t="n">
        <f aca="false">G313</f>
        <v>1739</v>
      </c>
    </row>
    <row r="313" customFormat="false" ht="15" hidden="false" customHeight="false" outlineLevel="0" collapsed="false">
      <c r="A313" s="101" t="s">
        <v>60</v>
      </c>
      <c r="B313" s="102" t="s">
        <v>247</v>
      </c>
      <c r="C313" s="102" t="s">
        <v>61</v>
      </c>
      <c r="D313" s="102" t="s">
        <v>243</v>
      </c>
      <c r="E313" s="143" t="n">
        <f aca="false">1739+1768-1607</f>
        <v>1900</v>
      </c>
      <c r="F313" s="143" t="n">
        <v>1739</v>
      </c>
      <c r="G313" s="144" t="n">
        <v>1739</v>
      </c>
    </row>
    <row r="314" customFormat="false" ht="30.75" hidden="false" customHeight="false" outlineLevel="0" collapsed="false">
      <c r="A314" s="28" t="s">
        <v>248</v>
      </c>
      <c r="B314" s="29" t="s">
        <v>249</v>
      </c>
      <c r="C314" s="29"/>
      <c r="D314" s="30"/>
      <c r="E314" s="31" t="n">
        <f aca="false">E317+E315</f>
        <v>887.9</v>
      </c>
      <c r="F314" s="31" t="n">
        <f aca="false">F317+F315</f>
        <v>1076</v>
      </c>
      <c r="G314" s="32" t="n">
        <f aca="false">G317+G315</f>
        <v>1076</v>
      </c>
    </row>
    <row r="315" customFormat="false" ht="18" hidden="false" customHeight="false" outlineLevel="0" collapsed="false">
      <c r="A315" s="92" t="s">
        <v>250</v>
      </c>
      <c r="B315" s="93" t="s">
        <v>251</v>
      </c>
      <c r="C315" s="197"/>
      <c r="D315" s="94"/>
      <c r="E315" s="83" t="n">
        <f aca="false">E316</f>
        <v>740</v>
      </c>
      <c r="F315" s="83" t="n">
        <f aca="false">F316</f>
        <v>740</v>
      </c>
      <c r="G315" s="84" t="n">
        <f aca="false">G316</f>
        <v>740</v>
      </c>
    </row>
    <row r="316" customFormat="false" ht="15" hidden="false" customHeight="false" outlineLevel="0" collapsed="false">
      <c r="A316" s="101" t="s">
        <v>37</v>
      </c>
      <c r="B316" s="102" t="s">
        <v>251</v>
      </c>
      <c r="C316" s="102" t="s">
        <v>38</v>
      </c>
      <c r="D316" s="102" t="s">
        <v>110</v>
      </c>
      <c r="E316" s="143" t="n">
        <v>740</v>
      </c>
      <c r="F316" s="143" t="n">
        <v>740</v>
      </c>
      <c r="G316" s="144" t="n">
        <v>740</v>
      </c>
    </row>
    <row r="317" customFormat="false" ht="18" hidden="false" customHeight="false" outlineLevel="0" collapsed="false">
      <c r="A317" s="92" t="s">
        <v>252</v>
      </c>
      <c r="B317" s="93" t="s">
        <v>253</v>
      </c>
      <c r="C317" s="197"/>
      <c r="D317" s="94"/>
      <c r="E317" s="83" t="n">
        <f aca="false">E318</f>
        <v>147.9</v>
      </c>
      <c r="F317" s="83" t="n">
        <f aca="false">F318</f>
        <v>336</v>
      </c>
      <c r="G317" s="84" t="n">
        <f aca="false">G318</f>
        <v>336</v>
      </c>
    </row>
    <row r="318" customFormat="false" ht="15" hidden="false" customHeight="false" outlineLevel="0" collapsed="false">
      <c r="A318" s="101" t="s">
        <v>37</v>
      </c>
      <c r="B318" s="102" t="s">
        <v>253</v>
      </c>
      <c r="C318" s="102" t="s">
        <v>38</v>
      </c>
      <c r="D318" s="102" t="s">
        <v>243</v>
      </c>
      <c r="E318" s="61" t="n">
        <f aca="false">336-188.1</f>
        <v>147.9</v>
      </c>
      <c r="F318" s="143" t="n">
        <v>336</v>
      </c>
      <c r="G318" s="144" t="n">
        <v>336</v>
      </c>
    </row>
    <row r="319" customFormat="false" ht="30.75" hidden="false" customHeight="false" outlineLevel="0" collapsed="false">
      <c r="A319" s="28" t="s">
        <v>782</v>
      </c>
      <c r="B319" s="29" t="s">
        <v>783</v>
      </c>
      <c r="C319" s="29"/>
      <c r="D319" s="30"/>
      <c r="E319" s="31" t="n">
        <f aca="false">E320</f>
        <v>22057.7</v>
      </c>
      <c r="F319" s="31" t="n">
        <f aca="false">F320</f>
        <v>13500</v>
      </c>
      <c r="G319" s="32" t="n">
        <f aca="false">G320</f>
        <v>13000</v>
      </c>
    </row>
    <row r="320" customFormat="false" ht="60.75" hidden="false" customHeight="false" outlineLevel="0" collapsed="false">
      <c r="A320" s="92" t="s">
        <v>784</v>
      </c>
      <c r="B320" s="93" t="s">
        <v>785</v>
      </c>
      <c r="C320" s="197"/>
      <c r="D320" s="94"/>
      <c r="E320" s="83" t="n">
        <f aca="false">E321+E323+E324+E325+E322</f>
        <v>22057.7</v>
      </c>
      <c r="F320" s="83" t="n">
        <f aca="false">F321+F323+F324+F325</f>
        <v>13500</v>
      </c>
      <c r="G320" s="83" t="n">
        <f aca="false">G321+G323+G324+G325</f>
        <v>13000</v>
      </c>
    </row>
    <row r="321" customFormat="false" ht="15" hidden="false" customHeight="false" outlineLevel="0" collapsed="false">
      <c r="A321" s="95" t="s">
        <v>493</v>
      </c>
      <c r="B321" s="96" t="s">
        <v>785</v>
      </c>
      <c r="C321" s="96" t="s">
        <v>494</v>
      </c>
      <c r="D321" s="96" t="s">
        <v>511</v>
      </c>
      <c r="E321" s="120" t="n">
        <f aca="false">1167+174.5+2628.6+2605.4</f>
        <v>6575.5</v>
      </c>
      <c r="F321" s="120" t="n">
        <v>0</v>
      </c>
      <c r="G321" s="121" t="n">
        <v>0</v>
      </c>
    </row>
    <row r="322" customFormat="false" ht="15" hidden="false" customHeight="false" outlineLevel="0" collapsed="false">
      <c r="A322" s="99" t="s">
        <v>493</v>
      </c>
      <c r="B322" s="100" t="s">
        <v>785</v>
      </c>
      <c r="C322" s="100" t="s">
        <v>494</v>
      </c>
      <c r="D322" s="100" t="s">
        <v>259</v>
      </c>
      <c r="E322" s="122" t="n">
        <f aca="false">130+530</f>
        <v>660</v>
      </c>
      <c r="F322" s="122" t="n">
        <v>0</v>
      </c>
      <c r="G322" s="123" t="n">
        <v>0</v>
      </c>
    </row>
    <row r="323" customFormat="false" ht="15" hidden="false" customHeight="false" outlineLevel="0" collapsed="false">
      <c r="A323" s="99" t="s">
        <v>493</v>
      </c>
      <c r="B323" s="100" t="s">
        <v>785</v>
      </c>
      <c r="C323" s="100" t="s">
        <v>494</v>
      </c>
      <c r="D323" s="100" t="s">
        <v>504</v>
      </c>
      <c r="E323" s="122" t="n">
        <f aca="false">400+1028.4+143+1488.6</f>
        <v>3060</v>
      </c>
      <c r="F323" s="122" t="n">
        <v>0</v>
      </c>
      <c r="G323" s="123" t="n">
        <v>0</v>
      </c>
    </row>
    <row r="324" customFormat="false" ht="15" hidden="false" customHeight="false" outlineLevel="0" collapsed="false">
      <c r="A324" s="99" t="s">
        <v>493</v>
      </c>
      <c r="B324" s="100" t="s">
        <v>785</v>
      </c>
      <c r="C324" s="100" t="s">
        <v>494</v>
      </c>
      <c r="D324" s="100" t="s">
        <v>506</v>
      </c>
      <c r="E324" s="122" t="n">
        <f aca="false">149.5+300+473.8+1198.6</f>
        <v>2121.9</v>
      </c>
      <c r="F324" s="122" t="n">
        <v>0</v>
      </c>
      <c r="G324" s="123" t="n">
        <v>0</v>
      </c>
    </row>
    <row r="325" customFormat="false" ht="15" hidden="false" customHeight="false" outlineLevel="0" collapsed="false">
      <c r="A325" s="101" t="s">
        <v>493</v>
      </c>
      <c r="B325" s="102" t="s">
        <v>785</v>
      </c>
      <c r="C325" s="102" t="s">
        <v>494</v>
      </c>
      <c r="D325" s="102" t="s">
        <v>507</v>
      </c>
      <c r="E325" s="143" t="n">
        <f aca="false">14500-1716.5+1557.7-474.5+1739.1-143-5822.5</f>
        <v>9640.3</v>
      </c>
      <c r="F325" s="143" t="n">
        <f aca="false">13500</f>
        <v>13500</v>
      </c>
      <c r="G325" s="144" t="n">
        <f aca="false">13000</f>
        <v>13000</v>
      </c>
    </row>
    <row r="326" customFormat="false" ht="30.75" hidden="false" customHeight="false" outlineLevel="0" collapsed="false">
      <c r="A326" s="392" t="s">
        <v>786</v>
      </c>
      <c r="B326" s="29" t="s">
        <v>787</v>
      </c>
      <c r="C326" s="206"/>
      <c r="D326" s="206"/>
      <c r="E326" s="393" t="n">
        <f aca="false">E327</f>
        <v>1300</v>
      </c>
      <c r="F326" s="393" t="n">
        <f aca="false">F327</f>
        <v>1300</v>
      </c>
      <c r="G326" s="393" t="n">
        <f aca="false">G327</f>
        <v>1300</v>
      </c>
    </row>
    <row r="327" customFormat="false" ht="30" hidden="false" customHeight="false" outlineLevel="0" collapsed="false">
      <c r="A327" s="309" t="s">
        <v>788</v>
      </c>
      <c r="B327" s="34" t="s">
        <v>789</v>
      </c>
      <c r="C327" s="96"/>
      <c r="D327" s="96"/>
      <c r="E327" s="180" t="n">
        <f aca="false">E328</f>
        <v>1300</v>
      </c>
      <c r="F327" s="180" t="n">
        <f aca="false">F328</f>
        <v>1300</v>
      </c>
      <c r="G327" s="181" t="n">
        <f aca="false">G328</f>
        <v>1300</v>
      </c>
    </row>
    <row r="328" customFormat="false" ht="15" hidden="false" customHeight="false" outlineLevel="0" collapsed="false">
      <c r="A328" s="338" t="s">
        <v>60</v>
      </c>
      <c r="B328" s="139" t="s">
        <v>789</v>
      </c>
      <c r="C328" s="206" t="s">
        <v>61</v>
      </c>
      <c r="D328" s="206" t="s">
        <v>243</v>
      </c>
      <c r="E328" s="128" t="n">
        <v>1300</v>
      </c>
      <c r="F328" s="128" t="n">
        <v>1300</v>
      </c>
      <c r="G328" s="129" t="n">
        <v>1300</v>
      </c>
    </row>
    <row r="329" customFormat="false" ht="15.75" hidden="false" customHeight="false" outlineLevel="0" collapsed="false">
      <c r="A329" s="193" t="s">
        <v>206</v>
      </c>
      <c r="B329" s="194" t="s">
        <v>254</v>
      </c>
      <c r="C329" s="194"/>
      <c r="D329" s="195"/>
      <c r="E329" s="196" t="n">
        <f aca="false">E340+E330+E333</f>
        <v>6949.7</v>
      </c>
      <c r="F329" s="196" t="n">
        <f aca="false">F340+F330+F333</f>
        <v>6405.8</v>
      </c>
      <c r="G329" s="198" t="n">
        <f aca="false">G340+G330+G333</f>
        <v>6014</v>
      </c>
    </row>
    <row r="330" customFormat="false" ht="15.75" hidden="false" customHeight="false" outlineLevel="0" collapsed="false">
      <c r="A330" s="28" t="s">
        <v>255</v>
      </c>
      <c r="B330" s="29" t="s">
        <v>256</v>
      </c>
      <c r="C330" s="29"/>
      <c r="D330" s="30"/>
      <c r="E330" s="31" t="n">
        <f aca="false">E331</f>
        <v>102.4</v>
      </c>
      <c r="F330" s="31" t="n">
        <f aca="false">F331</f>
        <v>0</v>
      </c>
      <c r="G330" s="32" t="n">
        <f aca="false">G331</f>
        <v>0</v>
      </c>
    </row>
    <row r="331" customFormat="false" ht="30.75" hidden="false" customHeight="false" outlineLevel="0" collapsed="false">
      <c r="A331" s="92" t="s">
        <v>257</v>
      </c>
      <c r="B331" s="93" t="s">
        <v>258</v>
      </c>
      <c r="C331" s="197"/>
      <c r="D331" s="94"/>
      <c r="E331" s="83" t="n">
        <f aca="false">E332</f>
        <v>102.4</v>
      </c>
      <c r="F331" s="83" t="n">
        <f aca="false">F332</f>
        <v>0</v>
      </c>
      <c r="G331" s="84" t="n">
        <f aca="false">G332</f>
        <v>0</v>
      </c>
    </row>
    <row r="332" customFormat="false" ht="15" hidden="false" customHeight="false" outlineLevel="0" collapsed="false">
      <c r="A332" s="101" t="s">
        <v>37</v>
      </c>
      <c r="B332" s="102" t="s">
        <v>258</v>
      </c>
      <c r="C332" s="102" t="s">
        <v>38</v>
      </c>
      <c r="D332" s="102" t="s">
        <v>259</v>
      </c>
      <c r="E332" s="61" t="n">
        <f aca="false">55-0.1+444.7-353.5-43.7</f>
        <v>102.4</v>
      </c>
      <c r="F332" s="143" t="n">
        <v>0</v>
      </c>
      <c r="G332" s="144" t="n">
        <v>0</v>
      </c>
    </row>
    <row r="333" customFormat="false" ht="45.75" hidden="false" customHeight="false" outlineLevel="0" collapsed="false">
      <c r="A333" s="28" t="s">
        <v>260</v>
      </c>
      <c r="B333" s="29" t="s">
        <v>261</v>
      </c>
      <c r="C333" s="29"/>
      <c r="D333" s="30"/>
      <c r="E333" s="31" t="n">
        <f aca="false">E334+E338+E336</f>
        <v>1123.3</v>
      </c>
      <c r="F333" s="31" t="n">
        <f aca="false">F334+F338+F336</f>
        <v>681.8</v>
      </c>
      <c r="G333" s="31" t="n">
        <f aca="false">G334+G338+G336</f>
        <v>0</v>
      </c>
    </row>
    <row r="334" customFormat="false" ht="18" hidden="false" customHeight="false" outlineLevel="0" collapsed="false">
      <c r="A334" s="92" t="s">
        <v>262</v>
      </c>
      <c r="B334" s="93" t="s">
        <v>263</v>
      </c>
      <c r="C334" s="197"/>
      <c r="D334" s="94"/>
      <c r="E334" s="83" t="n">
        <f aca="false">E335</f>
        <v>0</v>
      </c>
      <c r="F334" s="83" t="n">
        <f aca="false">F335</f>
        <v>681.8</v>
      </c>
      <c r="G334" s="84" t="n">
        <f aca="false">G335</f>
        <v>0</v>
      </c>
    </row>
    <row r="335" customFormat="false" ht="15" hidden="false" customHeight="false" outlineLevel="0" collapsed="false">
      <c r="A335" s="101" t="s">
        <v>37</v>
      </c>
      <c r="B335" s="102" t="s">
        <v>263</v>
      </c>
      <c r="C335" s="102" t="s">
        <v>38</v>
      </c>
      <c r="D335" s="102" t="s">
        <v>259</v>
      </c>
      <c r="E335" s="143" t="n">
        <f aca="false">170.3-170.3</f>
        <v>0</v>
      </c>
      <c r="F335" s="143" t="n">
        <f aca="false">81.8+600</f>
        <v>681.8</v>
      </c>
      <c r="G335" s="144" t="n">
        <v>0</v>
      </c>
    </row>
    <row r="336" customFormat="false" ht="30" hidden="false" customHeight="false" outlineLevel="0" collapsed="false">
      <c r="A336" s="309" t="s">
        <v>790</v>
      </c>
      <c r="B336" s="166" t="s">
        <v>791</v>
      </c>
      <c r="C336" s="394"/>
      <c r="D336" s="167"/>
      <c r="E336" s="180" t="n">
        <f aca="false">E337</f>
        <v>1123.3</v>
      </c>
      <c r="F336" s="180" t="n">
        <f aca="false">F337</f>
        <v>0</v>
      </c>
      <c r="G336" s="180" t="n">
        <f aca="false">G337</f>
        <v>0</v>
      </c>
    </row>
    <row r="337" customFormat="false" ht="15" hidden="false" customHeight="false" outlineLevel="0" collapsed="false">
      <c r="A337" s="395" t="s">
        <v>37</v>
      </c>
      <c r="B337" s="138" t="s">
        <v>791</v>
      </c>
      <c r="C337" s="138" t="s">
        <v>38</v>
      </c>
      <c r="D337" s="138" t="s">
        <v>259</v>
      </c>
      <c r="E337" s="128" t="n">
        <v>1123.3</v>
      </c>
      <c r="F337" s="128" t="n">
        <v>0</v>
      </c>
      <c r="G337" s="129" t="n">
        <v>0</v>
      </c>
    </row>
    <row r="338" customFormat="false" ht="18" hidden="false" customHeight="false" outlineLevel="0" collapsed="false">
      <c r="A338" s="92" t="s">
        <v>262</v>
      </c>
      <c r="B338" s="93" t="s">
        <v>792</v>
      </c>
      <c r="C338" s="197"/>
      <c r="D338" s="94"/>
      <c r="E338" s="83" t="n">
        <f aca="false">E339</f>
        <v>0</v>
      </c>
      <c r="F338" s="83" t="n">
        <f aca="false">F339</f>
        <v>0</v>
      </c>
      <c r="G338" s="84" t="n">
        <f aca="false">G339</f>
        <v>0</v>
      </c>
    </row>
    <row r="339" customFormat="false" ht="15" hidden="false" customHeight="false" outlineLevel="0" collapsed="false">
      <c r="A339" s="101" t="s">
        <v>37</v>
      </c>
      <c r="B339" s="102" t="s">
        <v>792</v>
      </c>
      <c r="C339" s="102" t="s">
        <v>38</v>
      </c>
      <c r="D339" s="102" t="s">
        <v>259</v>
      </c>
      <c r="E339" s="61" t="n">
        <f aca="false">446.2-446.2</f>
        <v>0</v>
      </c>
      <c r="F339" s="143" t="n">
        <v>0</v>
      </c>
      <c r="G339" s="144" t="n">
        <v>0</v>
      </c>
    </row>
    <row r="340" customFormat="false" ht="15.75" hidden="false" customHeight="false" outlineLevel="0" collapsed="false">
      <c r="A340" s="28" t="s">
        <v>264</v>
      </c>
      <c r="B340" s="29" t="s">
        <v>265</v>
      </c>
      <c r="C340" s="29"/>
      <c r="D340" s="30"/>
      <c r="E340" s="31" t="n">
        <f aca="false">E341+E343+E345</f>
        <v>5724</v>
      </c>
      <c r="F340" s="31" t="n">
        <f aca="false">F341+F343+F345</f>
        <v>5724</v>
      </c>
      <c r="G340" s="31" t="n">
        <f aca="false">G341+G343+G345</f>
        <v>6014</v>
      </c>
    </row>
    <row r="341" customFormat="false" ht="18" hidden="false" customHeight="false" outlineLevel="0" collapsed="false">
      <c r="A341" s="92" t="s">
        <v>266</v>
      </c>
      <c r="B341" s="93" t="s">
        <v>267</v>
      </c>
      <c r="C341" s="197"/>
      <c r="D341" s="94"/>
      <c r="E341" s="83" t="n">
        <f aca="false">E342</f>
        <v>0</v>
      </c>
      <c r="F341" s="83" t="n">
        <f aca="false">F342</f>
        <v>0</v>
      </c>
      <c r="G341" s="84" t="n">
        <f aca="false">G342</f>
        <v>0</v>
      </c>
    </row>
    <row r="342" customFormat="false" ht="15" hidden="false" customHeight="false" outlineLevel="0" collapsed="false">
      <c r="A342" s="101" t="s">
        <v>60</v>
      </c>
      <c r="B342" s="102" t="s">
        <v>267</v>
      </c>
      <c r="C342" s="102" t="s">
        <v>61</v>
      </c>
      <c r="D342" s="102" t="s">
        <v>243</v>
      </c>
      <c r="E342" s="143" t="n">
        <f aca="false">4314+1410-5724</f>
        <v>0</v>
      </c>
      <c r="F342" s="143" t="n">
        <f aca="false">4314+1410-5724</f>
        <v>0</v>
      </c>
      <c r="G342" s="144" t="n">
        <f aca="false">4314+1700-6014</f>
        <v>0</v>
      </c>
    </row>
    <row r="343" customFormat="false" ht="37.7" hidden="false" customHeight="true" outlineLevel="0" collapsed="false">
      <c r="A343" s="92" t="s">
        <v>793</v>
      </c>
      <c r="B343" s="93" t="s">
        <v>794</v>
      </c>
      <c r="C343" s="197"/>
      <c r="D343" s="94"/>
      <c r="E343" s="83" t="n">
        <f aca="false">E344</f>
        <v>4314</v>
      </c>
      <c r="F343" s="83" t="n">
        <f aca="false">F344</f>
        <v>4314</v>
      </c>
      <c r="G343" s="84" t="n">
        <f aca="false">G344</f>
        <v>4314</v>
      </c>
    </row>
    <row r="344" customFormat="false" ht="15" hidden="false" customHeight="false" outlineLevel="0" collapsed="false">
      <c r="A344" s="101" t="s">
        <v>60</v>
      </c>
      <c r="B344" s="102" t="s">
        <v>794</v>
      </c>
      <c r="C344" s="102" t="s">
        <v>61</v>
      </c>
      <c r="D344" s="102" t="s">
        <v>243</v>
      </c>
      <c r="E344" s="143" t="n">
        <v>4314</v>
      </c>
      <c r="F344" s="143" t="n">
        <v>4314</v>
      </c>
      <c r="G344" s="144" t="n">
        <v>4314</v>
      </c>
    </row>
    <row r="345" customFormat="false" ht="37.7" hidden="false" customHeight="true" outlineLevel="0" collapsed="false">
      <c r="A345" s="92" t="s">
        <v>795</v>
      </c>
      <c r="B345" s="93" t="s">
        <v>796</v>
      </c>
      <c r="C345" s="197"/>
      <c r="D345" s="94"/>
      <c r="E345" s="83" t="n">
        <f aca="false">E346</f>
        <v>1410</v>
      </c>
      <c r="F345" s="83" t="n">
        <f aca="false">F346</f>
        <v>1410</v>
      </c>
      <c r="G345" s="84" t="n">
        <f aca="false">G346</f>
        <v>1700</v>
      </c>
    </row>
    <row r="346" customFormat="false" ht="15" hidden="false" customHeight="false" outlineLevel="0" collapsed="false">
      <c r="A346" s="101" t="s">
        <v>60</v>
      </c>
      <c r="B346" s="102" t="s">
        <v>796</v>
      </c>
      <c r="C346" s="102" t="s">
        <v>61</v>
      </c>
      <c r="D346" s="102" t="s">
        <v>243</v>
      </c>
      <c r="E346" s="143" t="n">
        <v>1410</v>
      </c>
      <c r="F346" s="143" t="n">
        <v>1410</v>
      </c>
      <c r="G346" s="144" t="n">
        <v>1700</v>
      </c>
    </row>
    <row r="347" customFormat="false" ht="37.7" hidden="false" customHeight="true" outlineLevel="0" collapsed="false">
      <c r="A347" s="193" t="s">
        <v>268</v>
      </c>
      <c r="B347" s="194" t="s">
        <v>269</v>
      </c>
      <c r="C347" s="194"/>
      <c r="D347" s="195"/>
      <c r="E347" s="196" t="n">
        <f aca="false">E348</f>
        <v>3588</v>
      </c>
      <c r="F347" s="196" t="n">
        <f aca="false">F348</f>
        <v>10121</v>
      </c>
      <c r="G347" s="198" t="n">
        <f aca="false">G348</f>
        <v>3271</v>
      </c>
    </row>
    <row r="348" customFormat="false" ht="37.7" hidden="false" customHeight="true" outlineLevel="0" collapsed="false">
      <c r="A348" s="28" t="s">
        <v>270</v>
      </c>
      <c r="B348" s="29" t="s">
        <v>271</v>
      </c>
      <c r="C348" s="29"/>
      <c r="D348" s="30"/>
      <c r="E348" s="31" t="n">
        <f aca="false">E351+E349</f>
        <v>3588</v>
      </c>
      <c r="F348" s="31" t="n">
        <f aca="false">F351+F349</f>
        <v>10121</v>
      </c>
      <c r="G348" s="31" t="n">
        <f aca="false">G351+G349</f>
        <v>3271</v>
      </c>
    </row>
    <row r="349" customFormat="false" ht="26.25" hidden="false" customHeight="true" outlineLevel="0" collapsed="false">
      <c r="A349" s="396" t="s">
        <v>797</v>
      </c>
      <c r="B349" s="64" t="s">
        <v>798</v>
      </c>
      <c r="C349" s="65"/>
      <c r="D349" s="30"/>
      <c r="E349" s="31" t="n">
        <f aca="false">E350</f>
        <v>2760</v>
      </c>
      <c r="F349" s="31" t="n">
        <f aca="false">F350</f>
        <v>9295</v>
      </c>
      <c r="G349" s="31" t="n">
        <f aca="false">G350</f>
        <v>2445</v>
      </c>
    </row>
    <row r="350" customFormat="false" ht="20.25" hidden="false" customHeight="true" outlineLevel="0" collapsed="false">
      <c r="A350" s="244" t="s">
        <v>37</v>
      </c>
      <c r="B350" s="59" t="s">
        <v>798</v>
      </c>
      <c r="C350" s="59" t="s">
        <v>38</v>
      </c>
      <c r="D350" s="385" t="s">
        <v>259</v>
      </c>
      <c r="E350" s="386" t="n">
        <f aca="false">14500-11740</f>
        <v>2760</v>
      </c>
      <c r="F350" s="386" t="n">
        <v>9295</v>
      </c>
      <c r="G350" s="387" t="n">
        <v>2445</v>
      </c>
    </row>
    <row r="351" customFormat="false" ht="18" hidden="false" customHeight="false" outlineLevel="0" collapsed="false">
      <c r="A351" s="72" t="s">
        <v>272</v>
      </c>
      <c r="B351" s="93" t="s">
        <v>273</v>
      </c>
      <c r="C351" s="197"/>
      <c r="D351" s="94"/>
      <c r="E351" s="83" t="n">
        <f aca="false">E352</f>
        <v>828</v>
      </c>
      <c r="F351" s="83" t="n">
        <f aca="false">F352</f>
        <v>826</v>
      </c>
      <c r="G351" s="84" t="n">
        <f aca="false">G352</f>
        <v>826</v>
      </c>
    </row>
    <row r="352" customFormat="false" ht="15" hidden="false" customHeight="false" outlineLevel="0" collapsed="false">
      <c r="A352" s="101" t="s">
        <v>37</v>
      </c>
      <c r="B352" s="102" t="s">
        <v>273</v>
      </c>
      <c r="C352" s="102" t="s">
        <v>38</v>
      </c>
      <c r="D352" s="102" t="s">
        <v>243</v>
      </c>
      <c r="E352" s="61" t="n">
        <f aca="false">776+52</f>
        <v>828</v>
      </c>
      <c r="F352" s="143" t="n">
        <f aca="false">358+468</f>
        <v>826</v>
      </c>
      <c r="G352" s="144" t="n">
        <f aca="false">358+468</f>
        <v>826</v>
      </c>
    </row>
    <row r="353" customFormat="false" ht="32.45" hidden="false" customHeight="true" outlineLevel="0" collapsed="false">
      <c r="A353" s="188" t="s">
        <v>274</v>
      </c>
      <c r="B353" s="199" t="s">
        <v>275</v>
      </c>
      <c r="C353" s="199"/>
      <c r="D353" s="191"/>
      <c r="E353" s="20" t="n">
        <f aca="false">E354+E384+E380</f>
        <v>202541.8</v>
      </c>
      <c r="F353" s="20" t="n">
        <f aca="false">F354+F384+F380</f>
        <v>184872.5</v>
      </c>
      <c r="G353" s="20" t="n">
        <f aca="false">G354+G384+G380</f>
        <v>181328.7</v>
      </c>
    </row>
    <row r="354" customFormat="false" ht="15.75" hidden="false" customHeight="false" outlineLevel="0" collapsed="false">
      <c r="A354" s="200" t="s">
        <v>20</v>
      </c>
      <c r="B354" s="201" t="s">
        <v>276</v>
      </c>
      <c r="C354" s="202"/>
      <c r="D354" s="201"/>
      <c r="E354" s="203" t="n">
        <f aca="false">E355+E360+E363+E373</f>
        <v>192949.6</v>
      </c>
      <c r="F354" s="203" t="n">
        <f aca="false">F355+F360+F363+F373</f>
        <v>177634.7</v>
      </c>
      <c r="G354" s="397" t="n">
        <f aca="false">G355+G360+G363+G373</f>
        <v>177627.1</v>
      </c>
    </row>
    <row r="355" customFormat="false" ht="30.75" hidden="false" customHeight="false" outlineLevel="0" collapsed="false">
      <c r="A355" s="48" t="s">
        <v>286</v>
      </c>
      <c r="B355" s="49" t="s">
        <v>287</v>
      </c>
      <c r="C355" s="49"/>
      <c r="D355" s="157"/>
      <c r="E355" s="51" t="n">
        <f aca="false">E356+E358</f>
        <v>23272.1</v>
      </c>
      <c r="F355" s="51" t="n">
        <f aca="false">F356+F358</f>
        <v>12532.6</v>
      </c>
      <c r="G355" s="52" t="n">
        <f aca="false">G356+G358</f>
        <v>12532.6</v>
      </c>
    </row>
    <row r="356" customFormat="false" ht="15.75" hidden="false" customHeight="false" outlineLevel="0" collapsed="false">
      <c r="A356" s="211" t="s">
        <v>24</v>
      </c>
      <c r="B356" s="212" t="s">
        <v>288</v>
      </c>
      <c r="C356" s="126"/>
      <c r="D356" s="213"/>
      <c r="E356" s="214" t="n">
        <f aca="false">E357</f>
        <v>16719.4</v>
      </c>
      <c r="F356" s="214" t="n">
        <f aca="false">F357</f>
        <v>11121.4</v>
      </c>
      <c r="G356" s="215" t="n">
        <f aca="false">G357</f>
        <v>11121.4</v>
      </c>
    </row>
    <row r="357" customFormat="false" ht="15" hidden="false" customHeight="false" outlineLevel="0" collapsed="false">
      <c r="A357" s="216" t="s">
        <v>26</v>
      </c>
      <c r="B357" s="139" t="s">
        <v>288</v>
      </c>
      <c r="C357" s="139" t="s">
        <v>27</v>
      </c>
      <c r="D357" s="217" t="s">
        <v>281</v>
      </c>
      <c r="E357" s="218" t="n">
        <f aca="false">9375+1746.4+5598</f>
        <v>16719.4</v>
      </c>
      <c r="F357" s="218" t="n">
        <f aca="false">9375+1746.4</f>
        <v>11121.4</v>
      </c>
      <c r="G357" s="219" t="n">
        <f aca="false">9375+1746.4</f>
        <v>11121.4</v>
      </c>
    </row>
    <row r="358" customFormat="false" ht="15.75" hidden="false" customHeight="false" outlineLevel="0" collapsed="false">
      <c r="A358" s="211" t="s">
        <v>295</v>
      </c>
      <c r="B358" s="225" t="s">
        <v>296</v>
      </c>
      <c r="C358" s="39"/>
      <c r="D358" s="227"/>
      <c r="E358" s="220" t="n">
        <f aca="false">E359</f>
        <v>6552.7</v>
      </c>
      <c r="F358" s="220" t="n">
        <f aca="false">F359</f>
        <v>1411.2</v>
      </c>
      <c r="G358" s="221" t="n">
        <f aca="false">G359</f>
        <v>1411.2</v>
      </c>
    </row>
    <row r="359" customFormat="false" ht="15" hidden="false" customHeight="false" outlineLevel="0" collapsed="false">
      <c r="A359" s="58" t="s">
        <v>26</v>
      </c>
      <c r="B359" s="228" t="s">
        <v>296</v>
      </c>
      <c r="C359" s="59" t="s">
        <v>27</v>
      </c>
      <c r="D359" s="59" t="s">
        <v>281</v>
      </c>
      <c r="E359" s="218" t="n">
        <f aca="false">1411.2+4158+983.5</f>
        <v>6552.7</v>
      </c>
      <c r="F359" s="222" t="n">
        <v>1411.2</v>
      </c>
      <c r="G359" s="223" t="n">
        <v>1411.2</v>
      </c>
    </row>
    <row r="360" customFormat="false" ht="16.9" hidden="false" customHeight="true" outlineLevel="0" collapsed="false">
      <c r="A360" s="28" t="s">
        <v>155</v>
      </c>
      <c r="B360" s="29" t="s">
        <v>299</v>
      </c>
      <c r="C360" s="29"/>
      <c r="D360" s="30"/>
      <c r="E360" s="31" t="n">
        <f aca="false">E361</f>
        <v>1196.6</v>
      </c>
      <c r="F360" s="31" t="n">
        <f aca="false">F361</f>
        <v>1196.6</v>
      </c>
      <c r="G360" s="32" t="n">
        <f aca="false">G361</f>
        <v>1196.6</v>
      </c>
    </row>
    <row r="361" customFormat="false" ht="15.75" hidden="false" customHeight="false" outlineLevel="0" collapsed="false">
      <c r="A361" s="230" t="s">
        <v>300</v>
      </c>
      <c r="B361" s="231" t="s">
        <v>301</v>
      </c>
      <c r="C361" s="232"/>
      <c r="D361" s="233"/>
      <c r="E361" s="234" t="n">
        <f aca="false">E362</f>
        <v>1196.6</v>
      </c>
      <c r="F361" s="234" t="n">
        <f aca="false">F362</f>
        <v>1196.6</v>
      </c>
      <c r="G361" s="235" t="n">
        <f aca="false">G362</f>
        <v>1196.6</v>
      </c>
    </row>
    <row r="362" customFormat="false" ht="15" hidden="false" customHeight="false" outlineLevel="0" collapsed="false">
      <c r="A362" s="58" t="s">
        <v>26</v>
      </c>
      <c r="B362" s="228" t="s">
        <v>301</v>
      </c>
      <c r="C362" s="228" t="s">
        <v>27</v>
      </c>
      <c r="D362" s="228" t="s">
        <v>74</v>
      </c>
      <c r="E362" s="61" t="n">
        <f aca="false">956+240.6</f>
        <v>1196.6</v>
      </c>
      <c r="F362" s="61" t="n">
        <f aca="false">956+240.6</f>
        <v>1196.6</v>
      </c>
      <c r="G362" s="62" t="n">
        <f aca="false">956+240.6</f>
        <v>1196.6</v>
      </c>
    </row>
    <row r="363" customFormat="false" ht="30.75" hidden="false" customHeight="false" outlineLevel="0" collapsed="false">
      <c r="A363" s="48" t="s">
        <v>302</v>
      </c>
      <c r="B363" s="49" t="s">
        <v>303</v>
      </c>
      <c r="C363" s="49"/>
      <c r="D363" s="157"/>
      <c r="E363" s="51" t="n">
        <f aca="false">E364+E367+E369</f>
        <v>18470.1</v>
      </c>
      <c r="F363" s="51" t="n">
        <f aca="false">F364+F367+F369</f>
        <v>10008.3</v>
      </c>
      <c r="G363" s="51" t="n">
        <f aca="false">G364+G367+G369</f>
        <v>10008.3</v>
      </c>
    </row>
    <row r="364" customFormat="false" ht="15.75" hidden="false" customHeight="false" outlineLevel="0" collapsed="false">
      <c r="A364" s="398" t="s">
        <v>24</v>
      </c>
      <c r="B364" s="73" t="s">
        <v>304</v>
      </c>
      <c r="C364" s="65"/>
      <c r="D364" s="232"/>
      <c r="E364" s="204" t="n">
        <f aca="false">E366+E365</f>
        <v>9967.2</v>
      </c>
      <c r="F364" s="204" t="n">
        <f aca="false">F366+F365</f>
        <v>9735.8</v>
      </c>
      <c r="G364" s="204" t="n">
        <f aca="false">G366+G365</f>
        <v>9735.8</v>
      </c>
    </row>
    <row r="365" customFormat="false" ht="15" hidden="false" customHeight="false" outlineLevel="0" collapsed="false">
      <c r="A365" s="399" t="s">
        <v>26</v>
      </c>
      <c r="B365" s="75" t="s">
        <v>304</v>
      </c>
      <c r="C365" s="75" t="s">
        <v>27</v>
      </c>
      <c r="D365" s="226" t="s">
        <v>345</v>
      </c>
      <c r="E365" s="400" t="n">
        <f aca="false">231.4+88.8-88.8</f>
        <v>231.4</v>
      </c>
      <c r="F365" s="400" t="n">
        <v>0</v>
      </c>
      <c r="G365" s="401" t="n">
        <v>0</v>
      </c>
    </row>
    <row r="366" customFormat="false" ht="15" hidden="false" customHeight="false" outlineLevel="0" collapsed="false">
      <c r="A366" s="402" t="s">
        <v>26</v>
      </c>
      <c r="B366" s="139" t="s">
        <v>304</v>
      </c>
      <c r="C366" s="139" t="s">
        <v>27</v>
      </c>
      <c r="D366" s="217" t="s">
        <v>305</v>
      </c>
      <c r="E366" s="222" t="n">
        <f aca="false">9326.3+409.5</f>
        <v>9735.8</v>
      </c>
      <c r="F366" s="222" t="n">
        <f aca="false">9326.3+409.5</f>
        <v>9735.8</v>
      </c>
      <c r="G366" s="223" t="n">
        <f aca="false">9326.3+409.5</f>
        <v>9735.8</v>
      </c>
    </row>
    <row r="367" customFormat="false" ht="30.75" hidden="false" customHeight="false" outlineLevel="0" collapsed="false">
      <c r="A367" s="230" t="s">
        <v>306</v>
      </c>
      <c r="B367" s="237" t="s">
        <v>307</v>
      </c>
      <c r="C367" s="236"/>
      <c r="D367" s="237"/>
      <c r="E367" s="238" t="n">
        <f aca="false">E368</f>
        <v>100</v>
      </c>
      <c r="F367" s="238" t="n">
        <f aca="false">F368</f>
        <v>272.5</v>
      </c>
      <c r="G367" s="239" t="n">
        <f aca="false">G368</f>
        <v>272.5</v>
      </c>
    </row>
    <row r="368" customFormat="false" ht="15" hidden="false" customHeight="false" outlineLevel="0" collapsed="false">
      <c r="A368" s="216" t="s">
        <v>26</v>
      </c>
      <c r="B368" s="139" t="s">
        <v>307</v>
      </c>
      <c r="C368" s="139" t="s">
        <v>27</v>
      </c>
      <c r="D368" s="217" t="s">
        <v>100</v>
      </c>
      <c r="E368" s="222" t="n">
        <v>100</v>
      </c>
      <c r="F368" s="222" t="n">
        <v>272.5</v>
      </c>
      <c r="G368" s="223" t="n">
        <v>272.5</v>
      </c>
    </row>
    <row r="369" customFormat="false" ht="15.75" hidden="false" customHeight="false" outlineLevel="0" collapsed="false">
      <c r="A369" s="54" t="s">
        <v>310</v>
      </c>
      <c r="B369" s="64" t="s">
        <v>311</v>
      </c>
      <c r="C369" s="65"/>
      <c r="D369" s="227"/>
      <c r="E369" s="403" t="n">
        <f aca="false">E370+E372+E371</f>
        <v>8402.9</v>
      </c>
      <c r="F369" s="403" t="n">
        <f aca="false">F370+F372+F371</f>
        <v>0</v>
      </c>
      <c r="G369" s="403" t="n">
        <f aca="false">G370+G372+G371</f>
        <v>0</v>
      </c>
    </row>
    <row r="370" customFormat="false" ht="15" hidden="false" customHeight="false" outlineLevel="0" collapsed="false">
      <c r="A370" s="79" t="s">
        <v>26</v>
      </c>
      <c r="B370" s="80" t="s">
        <v>311</v>
      </c>
      <c r="C370" s="80" t="s">
        <v>27</v>
      </c>
      <c r="D370" s="404" t="s">
        <v>100</v>
      </c>
      <c r="E370" s="405" t="n">
        <v>770</v>
      </c>
      <c r="F370" s="405" t="n">
        <v>0</v>
      </c>
      <c r="G370" s="406" t="n">
        <v>0</v>
      </c>
    </row>
    <row r="371" customFormat="false" ht="15" hidden="false" customHeight="false" outlineLevel="0" collapsed="false">
      <c r="A371" s="79" t="s">
        <v>26</v>
      </c>
      <c r="B371" s="80" t="s">
        <v>311</v>
      </c>
      <c r="C371" s="80" t="s">
        <v>27</v>
      </c>
      <c r="D371" s="404" t="s">
        <v>345</v>
      </c>
      <c r="E371" s="405" t="n">
        <v>6915.4</v>
      </c>
      <c r="F371" s="405" t="n">
        <v>0</v>
      </c>
      <c r="G371" s="406" t="n">
        <v>0</v>
      </c>
    </row>
    <row r="372" customFormat="false" ht="15" hidden="false" customHeight="false" outlineLevel="0" collapsed="false">
      <c r="A372" s="58" t="s">
        <v>26</v>
      </c>
      <c r="B372" s="59" t="s">
        <v>311</v>
      </c>
      <c r="C372" s="59" t="s">
        <v>27</v>
      </c>
      <c r="D372" s="245" t="s">
        <v>305</v>
      </c>
      <c r="E372" s="209" t="n">
        <f aca="false">717.5+242.1-242.1</f>
        <v>717.5</v>
      </c>
      <c r="F372" s="209" t="n">
        <v>0</v>
      </c>
      <c r="G372" s="210" t="n">
        <v>0</v>
      </c>
    </row>
    <row r="373" customFormat="false" ht="30.75" hidden="false" customHeight="false" outlineLevel="0" collapsed="false">
      <c r="A373" s="48" t="s">
        <v>330</v>
      </c>
      <c r="B373" s="49" t="s">
        <v>331</v>
      </c>
      <c r="C373" s="49"/>
      <c r="D373" s="157"/>
      <c r="E373" s="51" t="n">
        <f aca="false">E374+E378+E376</f>
        <v>150010.8</v>
      </c>
      <c r="F373" s="51" t="n">
        <f aca="false">F374+F378+F376</f>
        <v>153897.2</v>
      </c>
      <c r="G373" s="51" t="n">
        <f aca="false">G374+G378+G376</f>
        <v>153889.6</v>
      </c>
    </row>
    <row r="374" customFormat="false" ht="15.75" hidden="false" customHeight="false" outlineLevel="0" collapsed="false">
      <c r="A374" s="211" t="s">
        <v>24</v>
      </c>
      <c r="B374" s="246" t="s">
        <v>332</v>
      </c>
      <c r="C374" s="247"/>
      <c r="D374" s="247"/>
      <c r="E374" s="248" t="n">
        <f aca="false">E375</f>
        <v>148837.5</v>
      </c>
      <c r="F374" s="248" t="n">
        <f aca="false">F375</f>
        <v>153216.3</v>
      </c>
      <c r="G374" s="249" t="n">
        <f aca="false">G375</f>
        <v>153216.3</v>
      </c>
    </row>
    <row r="375" customFormat="false" ht="15" hidden="false" customHeight="false" outlineLevel="0" collapsed="false">
      <c r="A375" s="58" t="s">
        <v>26</v>
      </c>
      <c r="B375" s="228" t="s">
        <v>332</v>
      </c>
      <c r="C375" s="228" t="s">
        <v>27</v>
      </c>
      <c r="D375" s="228" t="s">
        <v>100</v>
      </c>
      <c r="E375" s="61" t="n">
        <f aca="false">83569.3+3643.8-0.5+61109.2+515.7</f>
        <v>148837.5</v>
      </c>
      <c r="F375" s="61" t="n">
        <f aca="false">79630.1+3643.8-0.5+69942.9</f>
        <v>153216.3</v>
      </c>
      <c r="G375" s="62" t="n">
        <f aca="false">79630.1+3643.8-0.5+69942.9</f>
        <v>153216.3</v>
      </c>
    </row>
    <row r="376" customFormat="false" ht="30" hidden="false" customHeight="false" outlineLevel="0" collapsed="false">
      <c r="A376" s="33" t="s">
        <v>799</v>
      </c>
      <c r="B376" s="34" t="s">
        <v>800</v>
      </c>
      <c r="C376" s="35"/>
      <c r="D376" s="240"/>
      <c r="E376" s="36" t="n">
        <f aca="false">E377</f>
        <v>500</v>
      </c>
      <c r="F376" s="36" t="n">
        <f aca="false">F377</f>
        <v>0</v>
      </c>
      <c r="G376" s="37" t="n">
        <f aca="false">G377</f>
        <v>0</v>
      </c>
    </row>
    <row r="377" customFormat="false" ht="15" hidden="false" customHeight="false" outlineLevel="0" collapsed="false">
      <c r="A377" s="58" t="s">
        <v>26</v>
      </c>
      <c r="B377" s="59" t="s">
        <v>800</v>
      </c>
      <c r="C377" s="59" t="s">
        <v>27</v>
      </c>
      <c r="D377" s="228" t="s">
        <v>100</v>
      </c>
      <c r="E377" s="61" t="n">
        <v>500</v>
      </c>
      <c r="F377" s="61" t="n">
        <v>0</v>
      </c>
      <c r="G377" s="62" t="n">
        <v>0</v>
      </c>
    </row>
    <row r="378" customFormat="false" ht="30.75" hidden="false" customHeight="false" outlineLevel="0" collapsed="false">
      <c r="A378" s="211" t="s">
        <v>335</v>
      </c>
      <c r="B378" s="212" t="s">
        <v>336</v>
      </c>
      <c r="C378" s="39"/>
      <c r="D378" s="227"/>
      <c r="E378" s="214" t="n">
        <f aca="false">E379</f>
        <v>673.3</v>
      </c>
      <c r="F378" s="214" t="n">
        <f aca="false">F379</f>
        <v>680.9</v>
      </c>
      <c r="G378" s="215" t="n">
        <f aca="false">G379</f>
        <v>673.3</v>
      </c>
    </row>
    <row r="379" customFormat="false" ht="15" hidden="false" customHeight="false" outlineLevel="0" collapsed="false">
      <c r="A379" s="79" t="s">
        <v>26</v>
      </c>
      <c r="B379" s="250" t="s">
        <v>336</v>
      </c>
      <c r="C379" s="80" t="s">
        <v>27</v>
      </c>
      <c r="D379" s="80" t="s">
        <v>101</v>
      </c>
      <c r="E379" s="405" t="n">
        <f aca="false">74.1+599.2</f>
        <v>673.3</v>
      </c>
      <c r="F379" s="405" t="n">
        <f aca="false">81.7+599.2</f>
        <v>680.9</v>
      </c>
      <c r="G379" s="406" t="n">
        <f aca="false">74.1+599.2</f>
        <v>673.3</v>
      </c>
    </row>
    <row r="380" customFormat="false" ht="15.75" hidden="false" customHeight="false" outlineLevel="0" collapsed="false">
      <c r="A380" s="322" t="s">
        <v>206</v>
      </c>
      <c r="B380" s="201" t="s">
        <v>338</v>
      </c>
      <c r="C380" s="324"/>
      <c r="D380" s="324"/>
      <c r="E380" s="407" t="n">
        <f aca="false">E381</f>
        <v>0</v>
      </c>
      <c r="F380" s="407" t="n">
        <f aca="false">F381</f>
        <v>3243.3</v>
      </c>
      <c r="G380" s="407" t="n">
        <f aca="false">G381</f>
        <v>0</v>
      </c>
    </row>
    <row r="381" customFormat="false" ht="15.75" hidden="false" customHeight="false" outlineLevel="0" collapsed="false">
      <c r="A381" s="327" t="s">
        <v>339</v>
      </c>
      <c r="B381" s="49" t="s">
        <v>340</v>
      </c>
      <c r="C381" s="184"/>
      <c r="D381" s="184"/>
      <c r="E381" s="408" t="n">
        <f aca="false">E382</f>
        <v>0</v>
      </c>
      <c r="F381" s="408" t="n">
        <f aca="false">F382</f>
        <v>3243.3</v>
      </c>
      <c r="G381" s="408" t="n">
        <f aca="false">G382</f>
        <v>0</v>
      </c>
    </row>
    <row r="382" customFormat="false" ht="30.75" hidden="false" customHeight="false" outlineLevel="0" collapsed="false">
      <c r="A382" s="33" t="s">
        <v>801</v>
      </c>
      <c r="B382" s="409" t="s">
        <v>802</v>
      </c>
      <c r="C382" s="35"/>
      <c r="D382" s="35"/>
      <c r="E382" s="220" t="n">
        <f aca="false">E383</f>
        <v>0</v>
      </c>
      <c r="F382" s="220" t="n">
        <f aca="false">F383</f>
        <v>3243.3</v>
      </c>
      <c r="G382" s="220" t="n">
        <f aca="false">G383</f>
        <v>0</v>
      </c>
    </row>
    <row r="383" customFormat="false" ht="15" hidden="false" customHeight="false" outlineLevel="0" collapsed="false">
      <c r="A383" s="148" t="s">
        <v>26</v>
      </c>
      <c r="B383" s="385" t="s">
        <v>802</v>
      </c>
      <c r="C383" s="39" t="s">
        <v>27</v>
      </c>
      <c r="D383" s="39" t="s">
        <v>345</v>
      </c>
      <c r="E383" s="207" t="n">
        <v>0</v>
      </c>
      <c r="F383" s="207" t="n">
        <v>3243.3</v>
      </c>
      <c r="G383" s="208" t="n">
        <v>0</v>
      </c>
    </row>
    <row r="384" customFormat="false" ht="39.75" hidden="false" customHeight="true" outlineLevel="0" collapsed="false">
      <c r="A384" s="23" t="s">
        <v>268</v>
      </c>
      <c r="B384" s="24" t="s">
        <v>346</v>
      </c>
      <c r="C384" s="24"/>
      <c r="D384" s="251"/>
      <c r="E384" s="252" t="n">
        <f aca="false">E385+E396</f>
        <v>9592.2</v>
      </c>
      <c r="F384" s="252" t="n">
        <f aca="false">F385+F396</f>
        <v>3994.5</v>
      </c>
      <c r="G384" s="253" t="n">
        <f aca="false">G385+G396</f>
        <v>3701.6</v>
      </c>
    </row>
    <row r="385" customFormat="false" ht="39.75" hidden="false" customHeight="true" outlineLevel="0" collapsed="false">
      <c r="A385" s="28" t="s">
        <v>347</v>
      </c>
      <c r="B385" s="29" t="s">
        <v>348</v>
      </c>
      <c r="C385" s="29"/>
      <c r="D385" s="30"/>
      <c r="E385" s="31" t="n">
        <f aca="false">E386+E388+E390+E392+E394</f>
        <v>1301.3</v>
      </c>
      <c r="F385" s="31" t="n">
        <f aca="false">F386+F388+F390+F392+F394</f>
        <v>1589.3</v>
      </c>
      <c r="G385" s="32" t="n">
        <f aca="false">G386+G388+G390+G392+G394</f>
        <v>1589.3</v>
      </c>
    </row>
    <row r="386" customFormat="false" ht="15.75" hidden="false" customHeight="false" outlineLevel="0" collapsed="false">
      <c r="A386" s="33" t="s">
        <v>349</v>
      </c>
      <c r="B386" s="34" t="s">
        <v>350</v>
      </c>
      <c r="C386" s="35"/>
      <c r="D386" s="35"/>
      <c r="E386" s="220" t="n">
        <f aca="false">E387</f>
        <v>226.9</v>
      </c>
      <c r="F386" s="220" t="n">
        <f aca="false">F387</f>
        <v>509.3</v>
      </c>
      <c r="G386" s="221" t="n">
        <f aca="false">G387</f>
        <v>509.3</v>
      </c>
    </row>
    <row r="387" customFormat="false" ht="15" hidden="false" customHeight="false" outlineLevel="0" collapsed="false">
      <c r="A387" s="243" t="s">
        <v>37</v>
      </c>
      <c r="B387" s="59" t="s">
        <v>350</v>
      </c>
      <c r="C387" s="59" t="s">
        <v>38</v>
      </c>
      <c r="D387" s="59" t="s">
        <v>281</v>
      </c>
      <c r="E387" s="209" t="n">
        <f aca="false">509.3-264.5-17.9</f>
        <v>226.9</v>
      </c>
      <c r="F387" s="209" t="n">
        <v>509.3</v>
      </c>
      <c r="G387" s="210" t="n">
        <v>509.3</v>
      </c>
    </row>
    <row r="388" customFormat="false" ht="39.75" hidden="false" customHeight="true" outlineLevel="0" collapsed="false">
      <c r="A388" s="33" t="s">
        <v>284</v>
      </c>
      <c r="B388" s="34" t="s">
        <v>351</v>
      </c>
      <c r="C388" s="35"/>
      <c r="D388" s="35"/>
      <c r="E388" s="220" t="n">
        <f aca="false">E389</f>
        <v>325.7</v>
      </c>
      <c r="F388" s="220" t="n">
        <f aca="false">F389</f>
        <v>330</v>
      </c>
      <c r="G388" s="221" t="n">
        <f aca="false">G389</f>
        <v>330</v>
      </c>
    </row>
    <row r="389" customFormat="false" ht="15" hidden="false" customHeight="false" outlineLevel="0" collapsed="false">
      <c r="A389" s="243" t="s">
        <v>37</v>
      </c>
      <c r="B389" s="59" t="s">
        <v>351</v>
      </c>
      <c r="C389" s="59" t="s">
        <v>38</v>
      </c>
      <c r="D389" s="59" t="s">
        <v>281</v>
      </c>
      <c r="E389" s="209" t="n">
        <f aca="false">330-4.3</f>
        <v>325.7</v>
      </c>
      <c r="F389" s="209" t="n">
        <v>330</v>
      </c>
      <c r="G389" s="210" t="n">
        <v>330</v>
      </c>
    </row>
    <row r="390" customFormat="false" ht="15.75" hidden="false" customHeight="false" outlineLevel="0" collapsed="false">
      <c r="A390" s="33" t="s">
        <v>289</v>
      </c>
      <c r="B390" s="34" t="s">
        <v>352</v>
      </c>
      <c r="C390" s="35"/>
      <c r="D390" s="35"/>
      <c r="E390" s="220" t="n">
        <f aca="false">E391</f>
        <v>645</v>
      </c>
      <c r="F390" s="220" t="n">
        <f aca="false">F391</f>
        <v>645</v>
      </c>
      <c r="G390" s="221" t="n">
        <f aca="false">G391</f>
        <v>645</v>
      </c>
    </row>
    <row r="391" customFormat="false" ht="15" hidden="false" customHeight="false" outlineLevel="0" collapsed="false">
      <c r="A391" s="243" t="s">
        <v>37</v>
      </c>
      <c r="B391" s="59" t="s">
        <v>352</v>
      </c>
      <c r="C391" s="59" t="s">
        <v>38</v>
      </c>
      <c r="D391" s="59" t="s">
        <v>281</v>
      </c>
      <c r="E391" s="209" t="n">
        <f aca="false">645-231.4+231.4</f>
        <v>645</v>
      </c>
      <c r="F391" s="209" t="n">
        <f aca="false">645-389.2+389.2</f>
        <v>645</v>
      </c>
      <c r="G391" s="210" t="n">
        <v>645</v>
      </c>
    </row>
    <row r="392" customFormat="false" ht="15.75" hidden="false" customHeight="false" outlineLevel="0" collapsed="false">
      <c r="A392" s="33" t="s">
        <v>291</v>
      </c>
      <c r="B392" s="34" t="s">
        <v>353</v>
      </c>
      <c r="C392" s="35"/>
      <c r="D392" s="35"/>
      <c r="E392" s="220" t="n">
        <f aca="false">E393</f>
        <v>18.7</v>
      </c>
      <c r="F392" s="220" t="n">
        <f aca="false">F393</f>
        <v>20</v>
      </c>
      <c r="G392" s="221" t="n">
        <f aca="false">G393</f>
        <v>20</v>
      </c>
    </row>
    <row r="393" customFormat="false" ht="15" hidden="false" customHeight="false" outlineLevel="0" collapsed="false">
      <c r="A393" s="243" t="s">
        <v>37</v>
      </c>
      <c r="B393" s="59" t="s">
        <v>353</v>
      </c>
      <c r="C393" s="59" t="s">
        <v>38</v>
      </c>
      <c r="D393" s="59" t="s">
        <v>281</v>
      </c>
      <c r="E393" s="209" t="n">
        <f aca="false">20-1.3</f>
        <v>18.7</v>
      </c>
      <c r="F393" s="209" t="n">
        <v>20</v>
      </c>
      <c r="G393" s="210" t="n">
        <v>20</v>
      </c>
    </row>
    <row r="394" customFormat="false" ht="15.75" hidden="false" customHeight="false" outlineLevel="0" collapsed="false">
      <c r="A394" s="33" t="s">
        <v>293</v>
      </c>
      <c r="B394" s="34" t="s">
        <v>354</v>
      </c>
      <c r="C394" s="35"/>
      <c r="D394" s="35"/>
      <c r="E394" s="220" t="n">
        <f aca="false">E395</f>
        <v>85</v>
      </c>
      <c r="F394" s="220" t="n">
        <f aca="false">F395</f>
        <v>85</v>
      </c>
      <c r="G394" s="221" t="n">
        <f aca="false">G395</f>
        <v>85</v>
      </c>
    </row>
    <row r="395" customFormat="false" ht="15" hidden="false" customHeight="false" outlineLevel="0" collapsed="false">
      <c r="A395" s="243" t="s">
        <v>37</v>
      </c>
      <c r="B395" s="59" t="s">
        <v>354</v>
      </c>
      <c r="C395" s="59" t="s">
        <v>38</v>
      </c>
      <c r="D395" s="59" t="s">
        <v>281</v>
      </c>
      <c r="E395" s="209" t="n">
        <f aca="false">85+242.1-242.1+242.1-242.1</f>
        <v>85</v>
      </c>
      <c r="F395" s="209" t="n">
        <v>85</v>
      </c>
      <c r="G395" s="210" t="n">
        <v>85</v>
      </c>
    </row>
    <row r="396" customFormat="false" ht="15.75" hidden="false" customHeight="false" outlineLevel="0" collapsed="false">
      <c r="A396" s="28" t="s">
        <v>355</v>
      </c>
      <c r="B396" s="29" t="s">
        <v>356</v>
      </c>
      <c r="C396" s="29"/>
      <c r="D396" s="30"/>
      <c r="E396" s="31" t="n">
        <f aca="false">E397+E400+E402+E404+E406</f>
        <v>8290.9</v>
      </c>
      <c r="F396" s="31" t="n">
        <f aca="false">F397+F400+F402+F404+F406</f>
        <v>2405.2</v>
      </c>
      <c r="G396" s="32" t="n">
        <f aca="false">G397+G400+G402+G404+G406</f>
        <v>2112.3</v>
      </c>
    </row>
    <row r="397" customFormat="false" ht="15.75" hidden="false" customHeight="false" outlineLevel="0" collapsed="false">
      <c r="A397" s="63" t="s">
        <v>357</v>
      </c>
      <c r="B397" s="64" t="s">
        <v>358</v>
      </c>
      <c r="C397" s="65"/>
      <c r="D397" s="65"/>
      <c r="E397" s="204" t="n">
        <f aca="false">E399+E398</f>
        <v>7387.8</v>
      </c>
      <c r="F397" s="204" t="n">
        <f aca="false">F399+F398</f>
        <v>1819.2</v>
      </c>
      <c r="G397" s="205" t="n">
        <f aca="false">G399+G398</f>
        <v>1526.3</v>
      </c>
    </row>
    <row r="398" customFormat="false" ht="15" hidden="false" customHeight="false" outlineLevel="0" collapsed="false">
      <c r="A398" s="241" t="s">
        <v>37</v>
      </c>
      <c r="B398" s="35" t="s">
        <v>358</v>
      </c>
      <c r="C398" s="35" t="s">
        <v>38</v>
      </c>
      <c r="D398" s="35" t="s">
        <v>100</v>
      </c>
      <c r="E398" s="255" t="n">
        <f aca="false">2251.4+666</f>
        <v>2917.4</v>
      </c>
      <c r="F398" s="255" t="n">
        <f aca="false">1526.3+292.9</f>
        <v>1819.2</v>
      </c>
      <c r="G398" s="256" t="n">
        <v>1526.3</v>
      </c>
    </row>
    <row r="399" customFormat="false" ht="15" hidden="false" customHeight="false" outlineLevel="0" collapsed="false">
      <c r="A399" s="243" t="s">
        <v>26</v>
      </c>
      <c r="B399" s="59" t="s">
        <v>358</v>
      </c>
      <c r="C399" s="59" t="s">
        <v>27</v>
      </c>
      <c r="D399" s="59" t="s">
        <v>100</v>
      </c>
      <c r="E399" s="209" t="n">
        <v>4470.4</v>
      </c>
      <c r="F399" s="209" t="n">
        <v>0</v>
      </c>
      <c r="G399" s="210" t="n">
        <v>0</v>
      </c>
    </row>
    <row r="400" customFormat="false" ht="15.75" hidden="false" customHeight="false" outlineLevel="0" collapsed="false">
      <c r="A400" s="33" t="s">
        <v>359</v>
      </c>
      <c r="B400" s="34" t="s">
        <v>360</v>
      </c>
      <c r="C400" s="35"/>
      <c r="D400" s="35"/>
      <c r="E400" s="220" t="n">
        <f aca="false">E401</f>
        <v>113.4</v>
      </c>
      <c r="F400" s="220" t="n">
        <f aca="false">F401</f>
        <v>149.4</v>
      </c>
      <c r="G400" s="221" t="n">
        <f aca="false">G401</f>
        <v>149.4</v>
      </c>
    </row>
    <row r="401" customFormat="false" ht="15" hidden="false" customHeight="false" outlineLevel="0" collapsed="false">
      <c r="A401" s="243" t="s">
        <v>37</v>
      </c>
      <c r="B401" s="59" t="s">
        <v>360</v>
      </c>
      <c r="C401" s="59" t="s">
        <v>38</v>
      </c>
      <c r="D401" s="59" t="s">
        <v>100</v>
      </c>
      <c r="E401" s="209" t="n">
        <f aca="false">149.4-36</f>
        <v>113.4</v>
      </c>
      <c r="F401" s="209" t="n">
        <v>149.4</v>
      </c>
      <c r="G401" s="210" t="n">
        <v>149.4</v>
      </c>
    </row>
    <row r="402" customFormat="false" ht="15.75" hidden="false" customHeight="false" outlineLevel="0" collapsed="false">
      <c r="A402" s="33" t="s">
        <v>361</v>
      </c>
      <c r="B402" s="34" t="s">
        <v>362</v>
      </c>
      <c r="C402" s="35"/>
      <c r="D402" s="35"/>
      <c r="E402" s="220" t="n">
        <f aca="false">E403</f>
        <v>128.5</v>
      </c>
      <c r="F402" s="220" t="n">
        <f aca="false">F403</f>
        <v>176.4</v>
      </c>
      <c r="G402" s="221" t="n">
        <f aca="false">G403</f>
        <v>176.4</v>
      </c>
    </row>
    <row r="403" customFormat="false" ht="15" hidden="false" customHeight="false" outlineLevel="0" collapsed="false">
      <c r="A403" s="243" t="s">
        <v>37</v>
      </c>
      <c r="B403" s="59" t="s">
        <v>362</v>
      </c>
      <c r="C403" s="59" t="s">
        <v>38</v>
      </c>
      <c r="D403" s="59" t="s">
        <v>100</v>
      </c>
      <c r="E403" s="209" t="n">
        <f aca="false">176.4-47.9</f>
        <v>128.5</v>
      </c>
      <c r="F403" s="209" t="n">
        <v>176.4</v>
      </c>
      <c r="G403" s="210" t="n">
        <v>176.4</v>
      </c>
    </row>
    <row r="404" customFormat="false" ht="15.75" hidden="false" customHeight="false" outlineLevel="0" collapsed="false">
      <c r="A404" s="33" t="s">
        <v>363</v>
      </c>
      <c r="B404" s="34" t="s">
        <v>364</v>
      </c>
      <c r="C404" s="35"/>
      <c r="D404" s="35"/>
      <c r="E404" s="220" t="n">
        <f aca="false">E405</f>
        <v>0</v>
      </c>
      <c r="F404" s="220" t="n">
        <f aca="false">F405</f>
        <v>105.4</v>
      </c>
      <c r="G404" s="221" t="n">
        <f aca="false">G405</f>
        <v>105.4</v>
      </c>
    </row>
    <row r="405" customFormat="false" ht="15" hidden="false" customHeight="false" outlineLevel="0" collapsed="false">
      <c r="A405" s="243" t="s">
        <v>37</v>
      </c>
      <c r="B405" s="59" t="s">
        <v>364</v>
      </c>
      <c r="C405" s="59" t="s">
        <v>38</v>
      </c>
      <c r="D405" s="59" t="s">
        <v>100</v>
      </c>
      <c r="E405" s="209" t="n">
        <f aca="false">105.4-105.4</f>
        <v>0</v>
      </c>
      <c r="F405" s="209" t="n">
        <v>105.4</v>
      </c>
      <c r="G405" s="210" t="n">
        <v>105.4</v>
      </c>
    </row>
    <row r="406" customFormat="false" ht="15.75" hidden="false" customHeight="false" outlineLevel="0" collapsed="false">
      <c r="A406" s="33" t="s">
        <v>365</v>
      </c>
      <c r="B406" s="34" t="s">
        <v>366</v>
      </c>
      <c r="C406" s="35"/>
      <c r="D406" s="35"/>
      <c r="E406" s="220" t="n">
        <f aca="false">E407</f>
        <v>661.2</v>
      </c>
      <c r="F406" s="220" t="n">
        <f aca="false">F407</f>
        <v>154.8</v>
      </c>
      <c r="G406" s="221" t="n">
        <f aca="false">G407</f>
        <v>154.8</v>
      </c>
    </row>
    <row r="407" customFormat="false" ht="15" hidden="false" customHeight="false" outlineLevel="0" collapsed="false">
      <c r="A407" s="243" t="s">
        <v>37</v>
      </c>
      <c r="B407" s="59" t="s">
        <v>366</v>
      </c>
      <c r="C407" s="59" t="s">
        <v>38</v>
      </c>
      <c r="D407" s="59" t="s">
        <v>100</v>
      </c>
      <c r="E407" s="209" t="n">
        <f aca="false">154.8+264.5-0.1-0.1+242.1</f>
        <v>661.2</v>
      </c>
      <c r="F407" s="209" t="n">
        <v>154.8</v>
      </c>
      <c r="G407" s="210" t="n">
        <v>154.8</v>
      </c>
    </row>
    <row r="408" customFormat="false" ht="39.75" hidden="false" customHeight="true" outlineLevel="0" collapsed="false">
      <c r="A408" s="188" t="s">
        <v>367</v>
      </c>
      <c r="B408" s="199" t="s">
        <v>368</v>
      </c>
      <c r="C408" s="199"/>
      <c r="D408" s="191"/>
      <c r="E408" s="192" t="n">
        <f aca="false">E409+E413+E465</f>
        <v>340414</v>
      </c>
      <c r="F408" s="192" t="n">
        <f aca="false">F409+F413+F465</f>
        <v>310663.5</v>
      </c>
      <c r="G408" s="192" t="n">
        <f aca="false">G409+G413+G465</f>
        <v>310663.5</v>
      </c>
    </row>
    <row r="409" customFormat="false" ht="39.75" hidden="false" customHeight="true" outlineLevel="0" collapsed="false">
      <c r="A409" s="23" t="s">
        <v>31</v>
      </c>
      <c r="B409" s="24" t="s">
        <v>803</v>
      </c>
      <c r="C409" s="24"/>
      <c r="D409" s="25"/>
      <c r="E409" s="26" t="n">
        <f aca="false">E410</f>
        <v>6478.8</v>
      </c>
      <c r="F409" s="26" t="n">
        <f aca="false">F410</f>
        <v>0</v>
      </c>
      <c r="G409" s="26" t="n">
        <f aca="false">G410</f>
        <v>0</v>
      </c>
    </row>
    <row r="410" customFormat="false" ht="21.75" hidden="false" customHeight="true" outlineLevel="0" collapsed="false">
      <c r="A410" s="28" t="s">
        <v>804</v>
      </c>
      <c r="B410" s="29" t="s">
        <v>805</v>
      </c>
      <c r="C410" s="29"/>
      <c r="D410" s="30"/>
      <c r="E410" s="31" t="n">
        <f aca="false">E411</f>
        <v>6478.8</v>
      </c>
      <c r="F410" s="31" t="n">
        <f aca="false">F411</f>
        <v>0</v>
      </c>
      <c r="G410" s="32" t="n">
        <f aca="false">G411</f>
        <v>0</v>
      </c>
    </row>
    <row r="411" customFormat="false" ht="19.7" hidden="false" customHeight="true" outlineLevel="0" collapsed="false">
      <c r="A411" s="183" t="s">
        <v>806</v>
      </c>
      <c r="B411" s="410" t="s">
        <v>807</v>
      </c>
      <c r="C411" s="64"/>
      <c r="D411" s="73"/>
      <c r="E411" s="66" t="n">
        <f aca="false">E412</f>
        <v>6478.8</v>
      </c>
      <c r="F411" s="66" t="n">
        <f aca="false">F412</f>
        <v>0</v>
      </c>
      <c r="G411" s="66" t="n">
        <f aca="false">G412</f>
        <v>0</v>
      </c>
    </row>
    <row r="412" customFormat="false" ht="21.75" hidden="false" customHeight="true" outlineLevel="0" collapsed="false">
      <c r="A412" s="148" t="s">
        <v>26</v>
      </c>
      <c r="B412" s="277" t="s">
        <v>807</v>
      </c>
      <c r="C412" s="65" t="s">
        <v>27</v>
      </c>
      <c r="D412" s="65" t="s">
        <v>44</v>
      </c>
      <c r="E412" s="279" t="n">
        <v>6478.8</v>
      </c>
      <c r="F412" s="279" t="n">
        <v>0</v>
      </c>
      <c r="G412" s="280" t="n">
        <v>0</v>
      </c>
    </row>
    <row r="413" customFormat="false" ht="44.45" hidden="false" customHeight="true" outlineLevel="0" collapsed="false">
      <c r="A413" s="257" t="s">
        <v>369</v>
      </c>
      <c r="B413" s="24" t="s">
        <v>370</v>
      </c>
      <c r="C413" s="24"/>
      <c r="D413" s="25"/>
      <c r="E413" s="26" t="n">
        <f aca="false">E414+E422+E425+E431+E435+E448+E453+E458</f>
        <v>315743.2</v>
      </c>
      <c r="F413" s="26" t="n">
        <f aca="false">F414+F422+F425+F431+F435+F448+F453+F458</f>
        <v>301363.6</v>
      </c>
      <c r="G413" s="27" t="n">
        <f aca="false">G414+G422+G425+G431+G435+G448+G453+G458</f>
        <v>301363.6</v>
      </c>
    </row>
    <row r="414" customFormat="false" ht="29.1" hidden="false" customHeight="true" outlineLevel="0" collapsed="false">
      <c r="A414" s="28" t="s">
        <v>371</v>
      </c>
      <c r="B414" s="29" t="s">
        <v>372</v>
      </c>
      <c r="C414" s="29"/>
      <c r="D414" s="30"/>
      <c r="E414" s="31" t="n">
        <f aca="false">E415+E420</f>
        <v>27512.9</v>
      </c>
      <c r="F414" s="31" t="n">
        <f aca="false">F415+F420</f>
        <v>29883.7</v>
      </c>
      <c r="G414" s="32" t="n">
        <f aca="false">G415+G420</f>
        <v>29894.8</v>
      </c>
    </row>
    <row r="415" customFormat="false" ht="15.75" hidden="false" customHeight="false" outlineLevel="0" collapsed="false">
      <c r="A415" s="63" t="s">
        <v>24</v>
      </c>
      <c r="B415" s="64" t="s">
        <v>373</v>
      </c>
      <c r="C415" s="64"/>
      <c r="D415" s="73"/>
      <c r="E415" s="66" t="n">
        <f aca="false">E416+E417+E419+E418</f>
        <v>26704.1</v>
      </c>
      <c r="F415" s="66" t="n">
        <f aca="false">F416+F417+F419+F418</f>
        <v>29065.7</v>
      </c>
      <c r="G415" s="66" t="n">
        <f aca="false">G416+G417+G419+G418</f>
        <v>29086</v>
      </c>
    </row>
    <row r="416" customFormat="false" ht="45" hidden="false" customHeight="false" outlineLevel="0" collapsed="false">
      <c r="A416" s="68" t="s">
        <v>53</v>
      </c>
      <c r="B416" s="35" t="s">
        <v>373</v>
      </c>
      <c r="C416" s="35" t="s">
        <v>54</v>
      </c>
      <c r="D416" s="35" t="s">
        <v>374</v>
      </c>
      <c r="E416" s="70" t="n">
        <f aca="false">24192.7-4109.4+2560.3-1635.2-12-2.4</f>
        <v>20994</v>
      </c>
      <c r="F416" s="70" t="n">
        <v>24192.7</v>
      </c>
      <c r="G416" s="71" t="n">
        <v>24192.7</v>
      </c>
    </row>
    <row r="417" customFormat="false" ht="15" hidden="false" customHeight="false" outlineLevel="0" collapsed="false">
      <c r="A417" s="74" t="s">
        <v>37</v>
      </c>
      <c r="B417" s="75" t="s">
        <v>373</v>
      </c>
      <c r="C417" s="75" t="s">
        <v>38</v>
      </c>
      <c r="D417" s="75" t="s">
        <v>374</v>
      </c>
      <c r="E417" s="77" t="n">
        <f aca="false">4759.3+824.3+12</f>
        <v>5595.6</v>
      </c>
      <c r="F417" s="77" t="n">
        <v>4760.9</v>
      </c>
      <c r="G417" s="78" t="n">
        <v>4781.2</v>
      </c>
    </row>
    <row r="418" customFormat="false" ht="15" hidden="false" customHeight="false" outlineLevel="0" collapsed="false">
      <c r="A418" s="79" t="s">
        <v>70</v>
      </c>
      <c r="B418" s="75" t="s">
        <v>373</v>
      </c>
      <c r="C418" s="75" t="s">
        <v>71</v>
      </c>
      <c r="D418" s="75" t="s">
        <v>374</v>
      </c>
      <c r="E418" s="41" t="n">
        <v>2.4</v>
      </c>
      <c r="F418" s="41" t="n">
        <v>0</v>
      </c>
      <c r="G418" s="42" t="n">
        <v>0</v>
      </c>
    </row>
    <row r="419" customFormat="false" ht="15" hidden="false" customHeight="false" outlineLevel="0" collapsed="false">
      <c r="A419" s="58" t="s">
        <v>60</v>
      </c>
      <c r="B419" s="59" t="s">
        <v>373</v>
      </c>
      <c r="C419" s="59" t="s">
        <v>61</v>
      </c>
      <c r="D419" s="59" t="s">
        <v>374</v>
      </c>
      <c r="E419" s="61" t="n">
        <v>112.1</v>
      </c>
      <c r="F419" s="61" t="n">
        <v>112.1</v>
      </c>
      <c r="G419" s="62" t="n">
        <v>112.1</v>
      </c>
    </row>
    <row r="420" customFormat="false" ht="30.75" hidden="false" customHeight="false" outlineLevel="0" collapsed="false">
      <c r="A420" s="63" t="s">
        <v>380</v>
      </c>
      <c r="B420" s="64" t="s">
        <v>381</v>
      </c>
      <c r="C420" s="64"/>
      <c r="D420" s="73"/>
      <c r="E420" s="66" t="n">
        <f aca="false">E421</f>
        <v>808.8</v>
      </c>
      <c r="F420" s="66" t="n">
        <f aca="false">F421</f>
        <v>818</v>
      </c>
      <c r="G420" s="67" t="n">
        <f aca="false">G421</f>
        <v>808.8</v>
      </c>
    </row>
    <row r="421" customFormat="false" ht="15" hidden="false" customHeight="false" outlineLevel="0" collapsed="false">
      <c r="A421" s="58" t="s">
        <v>37</v>
      </c>
      <c r="B421" s="59" t="s">
        <v>381</v>
      </c>
      <c r="C421" s="59" t="s">
        <v>38</v>
      </c>
      <c r="D421" s="59" t="s">
        <v>374</v>
      </c>
      <c r="E421" s="61" t="n">
        <f aca="false">89+719.8</f>
        <v>808.8</v>
      </c>
      <c r="F421" s="61" t="n">
        <f aca="false">98.2+719.8</f>
        <v>818</v>
      </c>
      <c r="G421" s="62" t="n">
        <f aca="false">89+719.8</f>
        <v>808.8</v>
      </c>
    </row>
    <row r="422" customFormat="false" ht="30.75" hidden="false" customHeight="false" outlineLevel="0" collapsed="false">
      <c r="A422" s="28" t="s">
        <v>382</v>
      </c>
      <c r="B422" s="29" t="s">
        <v>383</v>
      </c>
      <c r="C422" s="29"/>
      <c r="D422" s="30"/>
      <c r="E422" s="31" t="n">
        <f aca="false">E423</f>
        <v>39083</v>
      </c>
      <c r="F422" s="31" t="n">
        <f aca="false">F423</f>
        <v>21599</v>
      </c>
      <c r="G422" s="32" t="n">
        <f aca="false">G423</f>
        <v>21599</v>
      </c>
    </row>
    <row r="423" customFormat="false" ht="69.95" hidden="false" customHeight="true" outlineLevel="0" collapsed="false">
      <c r="A423" s="92" t="s">
        <v>384</v>
      </c>
      <c r="B423" s="93" t="s">
        <v>385</v>
      </c>
      <c r="C423" s="93"/>
      <c r="D423" s="94"/>
      <c r="E423" s="66" t="n">
        <f aca="false">E424</f>
        <v>39083</v>
      </c>
      <c r="F423" s="66" t="n">
        <f aca="false">F424</f>
        <v>21599</v>
      </c>
      <c r="G423" s="67" t="n">
        <f aca="false">G424</f>
        <v>21599</v>
      </c>
    </row>
    <row r="424" customFormat="false" ht="31.15" hidden="false" customHeight="true" outlineLevel="0" collapsed="false">
      <c r="A424" s="101" t="s">
        <v>53</v>
      </c>
      <c r="B424" s="102" t="s">
        <v>385</v>
      </c>
      <c r="C424" s="102" t="s">
        <v>54</v>
      </c>
      <c r="D424" s="102" t="s">
        <v>374</v>
      </c>
      <c r="E424" s="61" t="n">
        <f aca="false">10799.5+10799.5+11216.2+6267.8</f>
        <v>39083</v>
      </c>
      <c r="F424" s="61" t="n">
        <f aca="false">10799.5+10799.5</f>
        <v>21599</v>
      </c>
      <c r="G424" s="62" t="n">
        <f aca="false">10799.5+10799.5</f>
        <v>21599</v>
      </c>
    </row>
    <row r="425" customFormat="false" ht="30.75" hidden="false" customHeight="false" outlineLevel="0" collapsed="false">
      <c r="A425" s="28" t="s">
        <v>397</v>
      </c>
      <c r="B425" s="29" t="s">
        <v>398</v>
      </c>
      <c r="C425" s="29"/>
      <c r="D425" s="30"/>
      <c r="E425" s="31" t="n">
        <f aca="false">E426+E429</f>
        <v>227290.5</v>
      </c>
      <c r="F425" s="31" t="n">
        <f aca="false">F426+F429</f>
        <v>228468.8</v>
      </c>
      <c r="G425" s="32" t="n">
        <f aca="false">G426+G429</f>
        <v>228468.8</v>
      </c>
    </row>
    <row r="426" customFormat="false" ht="15.75" hidden="false" customHeight="false" outlineLevel="0" collapsed="false">
      <c r="A426" s="72" t="s">
        <v>24</v>
      </c>
      <c r="B426" s="259" t="s">
        <v>399</v>
      </c>
      <c r="C426" s="259"/>
      <c r="D426" s="260"/>
      <c r="E426" s="83" t="n">
        <f aca="false">SUM(E427:E428)</f>
        <v>226781.5</v>
      </c>
      <c r="F426" s="83" t="n">
        <f aca="false">SUM(F427:F428)</f>
        <v>227959.8</v>
      </c>
      <c r="G426" s="84" t="n">
        <f aca="false">SUM(G427:G428)</f>
        <v>227959.8</v>
      </c>
    </row>
    <row r="427" customFormat="false" ht="15" hidden="false" customHeight="false" outlineLevel="0" collapsed="false">
      <c r="A427" s="68" t="s">
        <v>37</v>
      </c>
      <c r="B427" s="35" t="s">
        <v>399</v>
      </c>
      <c r="C427" s="35" t="s">
        <v>38</v>
      </c>
      <c r="D427" s="35" t="s">
        <v>44</v>
      </c>
      <c r="E427" s="70" t="n">
        <f aca="false">1094.4-0.1</f>
        <v>1094.3</v>
      </c>
      <c r="F427" s="70" t="n">
        <v>1094.4</v>
      </c>
      <c r="G427" s="71" t="n">
        <v>1094.4</v>
      </c>
    </row>
    <row r="428" customFormat="false" ht="15" hidden="false" customHeight="false" outlineLevel="0" collapsed="false">
      <c r="A428" s="58" t="s">
        <v>26</v>
      </c>
      <c r="B428" s="59" t="s">
        <v>399</v>
      </c>
      <c r="C428" s="59" t="s">
        <v>27</v>
      </c>
      <c r="D428" s="59" t="s">
        <v>44</v>
      </c>
      <c r="E428" s="61" t="n">
        <f aca="false">214008.6+9684+1.5+990.4+1002.7</f>
        <v>225687.2</v>
      </c>
      <c r="F428" s="61" t="n">
        <f aca="false">214008.6+9684+1.5+3171.3</f>
        <v>226865.4</v>
      </c>
      <c r="G428" s="62" t="n">
        <f aca="false">214008.6+9684+1.5+3171.3</f>
        <v>226865.4</v>
      </c>
    </row>
    <row r="429" customFormat="false" ht="30.75" hidden="false" customHeight="false" outlineLevel="0" collapsed="false">
      <c r="A429" s="72" t="s">
        <v>400</v>
      </c>
      <c r="B429" s="259" t="s">
        <v>401</v>
      </c>
      <c r="C429" s="64"/>
      <c r="D429" s="73"/>
      <c r="E429" s="66" t="n">
        <f aca="false">SUM(E430:E430)</f>
        <v>509</v>
      </c>
      <c r="F429" s="66" t="n">
        <f aca="false">SUM(F430:F430)</f>
        <v>509</v>
      </c>
      <c r="G429" s="67" t="n">
        <f aca="false">SUM(G430:G430)</f>
        <v>509</v>
      </c>
    </row>
    <row r="430" customFormat="false" ht="15" hidden="false" customHeight="false" outlineLevel="0" collapsed="false">
      <c r="A430" s="58" t="s">
        <v>26</v>
      </c>
      <c r="B430" s="174" t="s">
        <v>401</v>
      </c>
      <c r="C430" s="174" t="s">
        <v>27</v>
      </c>
      <c r="D430" s="174" t="s">
        <v>44</v>
      </c>
      <c r="E430" s="61" t="n">
        <v>509</v>
      </c>
      <c r="F430" s="61" t="n">
        <v>509</v>
      </c>
      <c r="G430" s="62" t="n">
        <v>509</v>
      </c>
    </row>
    <row r="431" customFormat="false" ht="15.75" hidden="false" customHeight="false" outlineLevel="0" collapsed="false">
      <c r="A431" s="28" t="s">
        <v>402</v>
      </c>
      <c r="B431" s="29" t="s">
        <v>403</v>
      </c>
      <c r="C431" s="29"/>
      <c r="D431" s="30"/>
      <c r="E431" s="31" t="n">
        <f aca="false">E432</f>
        <v>976.8</v>
      </c>
      <c r="F431" s="31" t="n">
        <f aca="false">F432</f>
        <v>987.9</v>
      </c>
      <c r="G431" s="32" t="n">
        <f aca="false">G432</f>
        <v>976.8</v>
      </c>
    </row>
    <row r="432" customFormat="false" ht="45.75" hidden="false" customHeight="false" outlineLevel="0" collapsed="false">
      <c r="A432" s="72" t="s">
        <v>406</v>
      </c>
      <c r="B432" s="64" t="s">
        <v>407</v>
      </c>
      <c r="C432" s="64"/>
      <c r="D432" s="73"/>
      <c r="E432" s="66" t="n">
        <f aca="false">SUM(E433:E434)</f>
        <v>976.8</v>
      </c>
      <c r="F432" s="66" t="n">
        <f aca="false">SUM(F433:F434)</f>
        <v>987.9</v>
      </c>
      <c r="G432" s="67" t="n">
        <f aca="false">SUM(G433:G434)</f>
        <v>976.8</v>
      </c>
    </row>
    <row r="433" customFormat="false" ht="15" hidden="false" customHeight="false" outlineLevel="0" collapsed="false">
      <c r="A433" s="68" t="s">
        <v>37</v>
      </c>
      <c r="B433" s="35" t="s">
        <v>407</v>
      </c>
      <c r="C433" s="35" t="s">
        <v>38</v>
      </c>
      <c r="D433" s="35" t="s">
        <v>44</v>
      </c>
      <c r="E433" s="70" t="n">
        <v>0</v>
      </c>
      <c r="F433" s="70" t="n">
        <f aca="false">118.5+869.4</f>
        <v>987.9</v>
      </c>
      <c r="G433" s="71" t="n">
        <f aca="false">107.4+869.4</f>
        <v>976.8</v>
      </c>
    </row>
    <row r="434" customFormat="false" ht="15" hidden="false" customHeight="false" outlineLevel="0" collapsed="false">
      <c r="A434" s="58" t="s">
        <v>26</v>
      </c>
      <c r="B434" s="59" t="s">
        <v>407</v>
      </c>
      <c r="C434" s="59" t="s">
        <v>27</v>
      </c>
      <c r="D434" s="59" t="s">
        <v>44</v>
      </c>
      <c r="E434" s="61" t="n">
        <f aca="false">107.4+869.4</f>
        <v>976.8</v>
      </c>
      <c r="F434" s="61" t="n">
        <v>0</v>
      </c>
      <c r="G434" s="62" t="n">
        <v>0</v>
      </c>
    </row>
    <row r="435" customFormat="false" ht="30.75" hidden="false" customHeight="false" outlineLevel="0" collapsed="false">
      <c r="A435" s="28" t="s">
        <v>408</v>
      </c>
      <c r="B435" s="29" t="s">
        <v>409</v>
      </c>
      <c r="C435" s="29"/>
      <c r="D435" s="30"/>
      <c r="E435" s="31" t="n">
        <f aca="false">E436+E439+E446+E442</f>
        <v>5279</v>
      </c>
      <c r="F435" s="31" t="n">
        <f aca="false">F436+F439+F446+F442</f>
        <v>5428.3</v>
      </c>
      <c r="G435" s="32" t="n">
        <f aca="false">G436+G439+G446+G442</f>
        <v>5428.3</v>
      </c>
    </row>
    <row r="436" customFormat="false" ht="15.75" hidden="false" customHeight="false" outlineLevel="0" collapsed="false">
      <c r="A436" s="258" t="s">
        <v>410</v>
      </c>
      <c r="B436" s="64" t="s">
        <v>411</v>
      </c>
      <c r="C436" s="65"/>
      <c r="D436" s="64"/>
      <c r="E436" s="234" t="n">
        <f aca="false">E437+E438</f>
        <v>598.9</v>
      </c>
      <c r="F436" s="234" t="n">
        <f aca="false">F437+F438</f>
        <v>598.9</v>
      </c>
      <c r="G436" s="235" t="n">
        <f aca="false">G437+G438</f>
        <v>598.9</v>
      </c>
    </row>
    <row r="437" customFormat="false" ht="15" hidden="false" customHeight="false" outlineLevel="0" collapsed="false">
      <c r="A437" s="95" t="s">
        <v>37</v>
      </c>
      <c r="B437" s="96" t="s">
        <v>411</v>
      </c>
      <c r="C437" s="96" t="s">
        <v>38</v>
      </c>
      <c r="D437" s="96" t="s">
        <v>374</v>
      </c>
      <c r="E437" s="70" t="n">
        <v>132.1</v>
      </c>
      <c r="F437" s="70" t="n">
        <v>132.1</v>
      </c>
      <c r="G437" s="71" t="n">
        <v>132.1</v>
      </c>
    </row>
    <row r="438" customFormat="false" ht="15" hidden="false" customHeight="false" outlineLevel="0" collapsed="false">
      <c r="A438" s="101" t="s">
        <v>26</v>
      </c>
      <c r="B438" s="102" t="s">
        <v>411</v>
      </c>
      <c r="C438" s="102" t="s">
        <v>27</v>
      </c>
      <c r="D438" s="102" t="s">
        <v>44</v>
      </c>
      <c r="E438" s="61" t="n">
        <v>466.8</v>
      </c>
      <c r="F438" s="61" t="n">
        <v>466.8</v>
      </c>
      <c r="G438" s="62" t="n">
        <v>466.8</v>
      </c>
    </row>
    <row r="439" customFormat="false" ht="15.75" hidden="false" customHeight="false" outlineLevel="0" collapsed="false">
      <c r="A439" s="258" t="s">
        <v>412</v>
      </c>
      <c r="B439" s="64" t="s">
        <v>413</v>
      </c>
      <c r="C439" s="65"/>
      <c r="D439" s="64"/>
      <c r="E439" s="234" t="n">
        <f aca="false">E440+E441</f>
        <v>1620</v>
      </c>
      <c r="F439" s="234" t="n">
        <f aca="false">F440+F441</f>
        <v>1620</v>
      </c>
      <c r="G439" s="235" t="n">
        <f aca="false">G440+G441</f>
        <v>1620</v>
      </c>
    </row>
    <row r="440" customFormat="false" ht="15" hidden="false" customHeight="false" outlineLevel="0" collapsed="false">
      <c r="A440" s="95" t="s">
        <v>37</v>
      </c>
      <c r="B440" s="96" t="s">
        <v>413</v>
      </c>
      <c r="C440" s="96" t="s">
        <v>38</v>
      </c>
      <c r="D440" s="96" t="s">
        <v>374</v>
      </c>
      <c r="E440" s="70" t="n">
        <v>540</v>
      </c>
      <c r="F440" s="70" t="n">
        <v>540</v>
      </c>
      <c r="G440" s="71" t="n">
        <v>540</v>
      </c>
    </row>
    <row r="441" customFormat="false" ht="15" hidden="false" customHeight="false" outlineLevel="0" collapsed="false">
      <c r="A441" s="101" t="s">
        <v>26</v>
      </c>
      <c r="B441" s="102" t="s">
        <v>413</v>
      </c>
      <c r="C441" s="102" t="s">
        <v>27</v>
      </c>
      <c r="D441" s="102" t="s">
        <v>44</v>
      </c>
      <c r="E441" s="61" t="n">
        <v>1080</v>
      </c>
      <c r="F441" s="61" t="n">
        <v>1080</v>
      </c>
      <c r="G441" s="62" t="n">
        <v>1080</v>
      </c>
    </row>
    <row r="442" customFormat="false" ht="30.75" hidden="false" customHeight="false" outlineLevel="0" collapsed="false">
      <c r="A442" s="261" t="s">
        <v>414</v>
      </c>
      <c r="B442" s="64" t="s">
        <v>415</v>
      </c>
      <c r="C442" s="64"/>
      <c r="D442" s="73"/>
      <c r="E442" s="66" t="n">
        <f aca="false">SUM(E443:E445)</f>
        <v>2179.7</v>
      </c>
      <c r="F442" s="66" t="n">
        <f aca="false">SUM(F443:F445)</f>
        <v>2329</v>
      </c>
      <c r="G442" s="67" t="n">
        <f aca="false">SUM(G443:G445)</f>
        <v>2329</v>
      </c>
    </row>
    <row r="443" customFormat="false" ht="15" hidden="false" customHeight="false" outlineLevel="0" collapsed="false">
      <c r="A443" s="95" t="s">
        <v>37</v>
      </c>
      <c r="B443" s="96" t="s">
        <v>415</v>
      </c>
      <c r="C443" s="96" t="s">
        <v>38</v>
      </c>
      <c r="D443" s="96" t="s">
        <v>44</v>
      </c>
      <c r="E443" s="70" t="n">
        <v>156</v>
      </c>
      <c r="F443" s="70" t="n">
        <v>1806</v>
      </c>
      <c r="G443" s="71" t="n">
        <v>1806</v>
      </c>
    </row>
    <row r="444" customFormat="false" ht="15" hidden="false" customHeight="false" outlineLevel="0" collapsed="false">
      <c r="A444" s="109" t="s">
        <v>37</v>
      </c>
      <c r="B444" s="110" t="s">
        <v>415</v>
      </c>
      <c r="C444" s="110" t="s">
        <v>38</v>
      </c>
      <c r="D444" s="110" t="s">
        <v>374</v>
      </c>
      <c r="E444" s="41" t="n">
        <v>553.8</v>
      </c>
      <c r="F444" s="41" t="n">
        <v>523</v>
      </c>
      <c r="G444" s="42" t="n">
        <v>523</v>
      </c>
    </row>
    <row r="445" customFormat="false" ht="15" hidden="false" customHeight="false" outlineLevel="0" collapsed="false">
      <c r="A445" s="101" t="s">
        <v>26</v>
      </c>
      <c r="B445" s="102" t="s">
        <v>415</v>
      </c>
      <c r="C445" s="102" t="s">
        <v>27</v>
      </c>
      <c r="D445" s="102" t="s">
        <v>44</v>
      </c>
      <c r="E445" s="61" t="n">
        <f aca="false">2070-600.1</f>
        <v>1469.9</v>
      </c>
      <c r="F445" s="61" t="n">
        <v>0</v>
      </c>
      <c r="G445" s="62" t="n">
        <v>0</v>
      </c>
    </row>
    <row r="446" customFormat="false" ht="30.75" hidden="false" customHeight="false" outlineLevel="0" collapsed="false">
      <c r="A446" s="262" t="s">
        <v>416</v>
      </c>
      <c r="B446" s="64" t="s">
        <v>417</v>
      </c>
      <c r="C446" s="64"/>
      <c r="D446" s="73"/>
      <c r="E446" s="66" t="n">
        <f aca="false">E447</f>
        <v>880.4</v>
      </c>
      <c r="F446" s="66" t="n">
        <f aca="false">F447</f>
        <v>880.4</v>
      </c>
      <c r="G446" s="67" t="n">
        <f aca="false">G447</f>
        <v>880.4</v>
      </c>
    </row>
    <row r="447" customFormat="false" ht="15" hidden="false" customHeight="false" outlineLevel="0" collapsed="false">
      <c r="A447" s="101" t="s">
        <v>26</v>
      </c>
      <c r="B447" s="102" t="s">
        <v>417</v>
      </c>
      <c r="C447" s="102" t="s">
        <v>27</v>
      </c>
      <c r="D447" s="102" t="s">
        <v>44</v>
      </c>
      <c r="E447" s="61" t="n">
        <v>880.4</v>
      </c>
      <c r="F447" s="61" t="n">
        <v>880.4</v>
      </c>
      <c r="G447" s="62" t="n">
        <v>880.4</v>
      </c>
    </row>
    <row r="448" customFormat="false" ht="30.75" hidden="false" customHeight="false" outlineLevel="0" collapsed="false">
      <c r="A448" s="48" t="s">
        <v>418</v>
      </c>
      <c r="B448" s="49" t="s">
        <v>419</v>
      </c>
      <c r="C448" s="49"/>
      <c r="D448" s="157"/>
      <c r="E448" s="51" t="n">
        <f aca="false">E449+E451</f>
        <v>1449</v>
      </c>
      <c r="F448" s="51" t="n">
        <f aca="false">F449+F451</f>
        <v>1449</v>
      </c>
      <c r="G448" s="52" t="n">
        <f aca="false">G449+G451</f>
        <v>1449</v>
      </c>
    </row>
    <row r="449" customFormat="false" ht="45.75" hidden="false" customHeight="false" outlineLevel="0" collapsed="false">
      <c r="A449" s="263" t="s">
        <v>420</v>
      </c>
      <c r="B449" s="264" t="s">
        <v>421</v>
      </c>
      <c r="C449" s="55"/>
      <c r="D449" s="156"/>
      <c r="E449" s="56" t="n">
        <f aca="false">E450</f>
        <v>609.6</v>
      </c>
      <c r="F449" s="56" t="n">
        <f aca="false">F450</f>
        <v>609.6</v>
      </c>
      <c r="G449" s="57" t="n">
        <f aca="false">G450</f>
        <v>609.6</v>
      </c>
    </row>
    <row r="450" customFormat="false" ht="15" hidden="false" customHeight="false" outlineLevel="0" collapsed="false">
      <c r="A450" s="101" t="s">
        <v>26</v>
      </c>
      <c r="B450" s="126" t="s">
        <v>421</v>
      </c>
      <c r="C450" s="102" t="s">
        <v>27</v>
      </c>
      <c r="D450" s="102" t="s">
        <v>28</v>
      </c>
      <c r="E450" s="61" t="n">
        <v>609.6</v>
      </c>
      <c r="F450" s="61" t="n">
        <v>609.6</v>
      </c>
      <c r="G450" s="62" t="n">
        <v>609.6</v>
      </c>
    </row>
    <row r="451" customFormat="false" ht="15.75" hidden="false" customHeight="false" outlineLevel="0" collapsed="false">
      <c r="A451" s="266" t="s">
        <v>422</v>
      </c>
      <c r="B451" s="166" t="s">
        <v>423</v>
      </c>
      <c r="C451" s="55"/>
      <c r="D451" s="156"/>
      <c r="E451" s="56" t="n">
        <f aca="false">SUM(E452:E452)</f>
        <v>839.4</v>
      </c>
      <c r="F451" s="56" t="n">
        <f aca="false">SUM(F452:F452)</f>
        <v>839.4</v>
      </c>
      <c r="G451" s="57" t="n">
        <f aca="false">SUM(G452:G452)</f>
        <v>839.4</v>
      </c>
    </row>
    <row r="452" customFormat="false" ht="33.95" hidden="false" customHeight="true" outlineLevel="0" collapsed="false">
      <c r="A452" s="101" t="s">
        <v>26</v>
      </c>
      <c r="B452" s="59" t="s">
        <v>423</v>
      </c>
      <c r="C452" s="102" t="s">
        <v>27</v>
      </c>
      <c r="D452" s="102" t="s">
        <v>28</v>
      </c>
      <c r="E452" s="61" t="n">
        <v>839.4</v>
      </c>
      <c r="F452" s="61" t="n">
        <v>839.4</v>
      </c>
      <c r="G452" s="62" t="n">
        <v>839.4</v>
      </c>
    </row>
    <row r="453" customFormat="false" ht="15.75" hidden="false" customHeight="false" outlineLevel="0" collapsed="false">
      <c r="A453" s="48" t="s">
        <v>424</v>
      </c>
      <c r="B453" s="49" t="s">
        <v>425</v>
      </c>
      <c r="C453" s="49"/>
      <c r="D453" s="157"/>
      <c r="E453" s="51" t="n">
        <f aca="false">E454+E456</f>
        <v>6739.7</v>
      </c>
      <c r="F453" s="51" t="n">
        <f aca="false">F454+F456</f>
        <v>6134.6</v>
      </c>
      <c r="G453" s="52" t="n">
        <f aca="false">G454+G456</f>
        <v>6134.6</v>
      </c>
    </row>
    <row r="454" customFormat="false" ht="90.75" hidden="false" customHeight="false" outlineLevel="0" collapsed="false">
      <c r="A454" s="267" t="s">
        <v>426</v>
      </c>
      <c r="B454" s="55" t="s">
        <v>427</v>
      </c>
      <c r="C454" s="55"/>
      <c r="D454" s="156"/>
      <c r="E454" s="56" t="n">
        <f aca="false">SUM(E455:E455)</f>
        <v>323</v>
      </c>
      <c r="F454" s="56" t="n">
        <f aca="false">SUM(F455:F455)</f>
        <v>323</v>
      </c>
      <c r="G454" s="57" t="n">
        <f aca="false">SUM(G455:G455)</f>
        <v>323</v>
      </c>
    </row>
    <row r="455" customFormat="false" ht="15" hidden="false" customHeight="false" outlineLevel="0" collapsed="false">
      <c r="A455" s="244" t="s">
        <v>60</v>
      </c>
      <c r="B455" s="59" t="s">
        <v>427</v>
      </c>
      <c r="C455" s="59" t="s">
        <v>61</v>
      </c>
      <c r="D455" s="59" t="s">
        <v>428</v>
      </c>
      <c r="E455" s="61" t="n">
        <v>323</v>
      </c>
      <c r="F455" s="61" t="n">
        <v>323</v>
      </c>
      <c r="G455" s="62" t="n">
        <v>323</v>
      </c>
    </row>
    <row r="456" customFormat="false" ht="60.75" hidden="false" customHeight="false" outlineLevel="0" collapsed="false">
      <c r="A456" s="267" t="s">
        <v>429</v>
      </c>
      <c r="B456" s="55" t="s">
        <v>430</v>
      </c>
      <c r="C456" s="55"/>
      <c r="D456" s="156"/>
      <c r="E456" s="36" t="n">
        <f aca="false">E457</f>
        <v>6416.7</v>
      </c>
      <c r="F456" s="36" t="n">
        <f aca="false">F457</f>
        <v>5811.6</v>
      </c>
      <c r="G456" s="37" t="n">
        <f aca="false">G457</f>
        <v>5811.6</v>
      </c>
    </row>
    <row r="457" customFormat="false" ht="33" hidden="false" customHeight="true" outlineLevel="0" collapsed="false">
      <c r="A457" s="268" t="s">
        <v>60</v>
      </c>
      <c r="B457" s="59" t="s">
        <v>430</v>
      </c>
      <c r="C457" s="59" t="s">
        <v>61</v>
      </c>
      <c r="D457" s="59" t="s">
        <v>428</v>
      </c>
      <c r="E457" s="87" t="n">
        <f aca="false">5811.6+605.1</f>
        <v>6416.7</v>
      </c>
      <c r="F457" s="87" t="n">
        <v>5811.6</v>
      </c>
      <c r="G457" s="88" t="n">
        <v>5811.6</v>
      </c>
    </row>
    <row r="458" customFormat="false" ht="28.5" hidden="false" customHeight="true" outlineLevel="0" collapsed="false">
      <c r="A458" s="48" t="s">
        <v>431</v>
      </c>
      <c r="B458" s="49" t="s">
        <v>432</v>
      </c>
      <c r="C458" s="49"/>
      <c r="D458" s="157"/>
      <c r="E458" s="51" t="n">
        <f aca="false">E459+E463</f>
        <v>7412.3</v>
      </c>
      <c r="F458" s="51" t="n">
        <f aca="false">F459</f>
        <v>7412.3</v>
      </c>
      <c r="G458" s="52" t="n">
        <f aca="false">G459</f>
        <v>7412.3</v>
      </c>
    </row>
    <row r="459" customFormat="false" ht="15.75" hidden="false" customHeight="false" outlineLevel="0" collapsed="false">
      <c r="A459" s="267" t="s">
        <v>433</v>
      </c>
      <c r="B459" s="269" t="s">
        <v>434</v>
      </c>
      <c r="C459" s="139"/>
      <c r="D459" s="139"/>
      <c r="E459" s="270" t="n">
        <f aca="false">E460+E461+E462</f>
        <v>7109.9</v>
      </c>
      <c r="F459" s="270" t="n">
        <f aca="false">F460+F461+F462</f>
        <v>7412.3</v>
      </c>
      <c r="G459" s="271" t="n">
        <f aca="false">G460+G461+G462</f>
        <v>7412.3</v>
      </c>
    </row>
    <row r="460" customFormat="false" ht="45" hidden="false" customHeight="false" outlineLevel="0" collapsed="false">
      <c r="A460" s="68" t="s">
        <v>53</v>
      </c>
      <c r="B460" s="35" t="s">
        <v>434</v>
      </c>
      <c r="C460" s="35" t="s">
        <v>54</v>
      </c>
      <c r="D460" s="35" t="s">
        <v>390</v>
      </c>
      <c r="E460" s="70" t="n">
        <f aca="false">6658.1+385.9-302.3</f>
        <v>6741.7</v>
      </c>
      <c r="F460" s="70" t="n">
        <f aca="false">6658.1+385.9</f>
        <v>7044</v>
      </c>
      <c r="G460" s="71" t="n">
        <f aca="false">6658.1+385.9</f>
        <v>7044</v>
      </c>
    </row>
    <row r="461" customFormat="false" ht="15" hidden="false" customHeight="false" outlineLevel="0" collapsed="false">
      <c r="A461" s="74" t="s">
        <v>37</v>
      </c>
      <c r="B461" s="75" t="s">
        <v>434</v>
      </c>
      <c r="C461" s="75" t="s">
        <v>38</v>
      </c>
      <c r="D461" s="75" t="s">
        <v>390</v>
      </c>
      <c r="E461" s="77" t="n">
        <v>366.6</v>
      </c>
      <c r="F461" s="77" t="n">
        <v>366.6</v>
      </c>
      <c r="G461" s="78" t="n">
        <v>366.6</v>
      </c>
    </row>
    <row r="462" customFormat="false" ht="15" hidden="false" customHeight="false" outlineLevel="0" collapsed="false">
      <c r="A462" s="58" t="s">
        <v>60</v>
      </c>
      <c r="B462" s="59" t="s">
        <v>434</v>
      </c>
      <c r="C462" s="59" t="s">
        <v>61</v>
      </c>
      <c r="D462" s="59" t="s">
        <v>390</v>
      </c>
      <c r="E462" s="61" t="n">
        <f aca="false">1.7-0.1</f>
        <v>1.6</v>
      </c>
      <c r="F462" s="61" t="n">
        <v>1.7</v>
      </c>
      <c r="G462" s="62" t="n">
        <v>1.7</v>
      </c>
    </row>
    <row r="463" customFormat="false" ht="30.75" hidden="false" customHeight="false" outlineLevel="0" collapsed="false">
      <c r="A463" s="63" t="s">
        <v>435</v>
      </c>
      <c r="B463" s="34" t="s">
        <v>436</v>
      </c>
      <c r="C463" s="35"/>
      <c r="D463" s="35"/>
      <c r="E463" s="36" t="n">
        <f aca="false">E464</f>
        <v>302.4</v>
      </c>
      <c r="F463" s="36" t="n">
        <f aca="false">F464</f>
        <v>0</v>
      </c>
      <c r="G463" s="37" t="n">
        <f aca="false">G464</f>
        <v>0</v>
      </c>
    </row>
    <row r="464" customFormat="false" ht="45" hidden="false" customHeight="false" outlineLevel="0" collapsed="false">
      <c r="A464" s="58" t="s">
        <v>53</v>
      </c>
      <c r="B464" s="139" t="s">
        <v>436</v>
      </c>
      <c r="C464" s="139" t="s">
        <v>54</v>
      </c>
      <c r="D464" s="139" t="s">
        <v>390</v>
      </c>
      <c r="E464" s="218" t="n">
        <v>302.4</v>
      </c>
      <c r="F464" s="218" t="n">
        <v>0</v>
      </c>
      <c r="G464" s="219" t="n">
        <v>0</v>
      </c>
    </row>
    <row r="465" customFormat="false" ht="15.75" hidden="false" customHeight="false" outlineLevel="0" collapsed="false">
      <c r="A465" s="257" t="s">
        <v>268</v>
      </c>
      <c r="B465" s="24" t="s">
        <v>437</v>
      </c>
      <c r="C465" s="24"/>
      <c r="D465" s="25"/>
      <c r="E465" s="26" t="n">
        <f aca="false">E476+E466</f>
        <v>18192</v>
      </c>
      <c r="F465" s="26" t="n">
        <f aca="false">F476+F466</f>
        <v>9299.9</v>
      </c>
      <c r="G465" s="27" t="n">
        <f aca="false">G476+G466</f>
        <v>9299.9</v>
      </c>
    </row>
    <row r="466" customFormat="false" ht="30.75" hidden="false" customHeight="false" outlineLevel="0" collapsed="false">
      <c r="A466" s="28" t="s">
        <v>808</v>
      </c>
      <c r="B466" s="29" t="s">
        <v>809</v>
      </c>
      <c r="C466" s="29"/>
      <c r="D466" s="30"/>
      <c r="E466" s="31" t="n">
        <f aca="false">E471+E467+E469+E474</f>
        <v>8985.4</v>
      </c>
      <c r="F466" s="31" t="n">
        <f aca="false">F471+F467+F469+F474</f>
        <v>4997.7</v>
      </c>
      <c r="G466" s="32" t="n">
        <f aca="false">G471+G467+G469+G474</f>
        <v>4997.7</v>
      </c>
    </row>
    <row r="467" customFormat="false" ht="15.75" hidden="false" customHeight="false" outlineLevel="0" collapsed="false">
      <c r="A467" s="72" t="s">
        <v>375</v>
      </c>
      <c r="B467" s="34" t="s">
        <v>810</v>
      </c>
      <c r="C467" s="34"/>
      <c r="D467" s="163"/>
      <c r="E467" s="36" t="n">
        <f aca="false">E468</f>
        <v>1019.2</v>
      </c>
      <c r="F467" s="36" t="n">
        <f aca="false">F468</f>
        <v>1000</v>
      </c>
      <c r="G467" s="37" t="n">
        <f aca="false">G468</f>
        <v>1000</v>
      </c>
    </row>
    <row r="468" customFormat="false" ht="15" hidden="false" customHeight="false" outlineLevel="0" collapsed="false">
      <c r="A468" s="268" t="s">
        <v>37</v>
      </c>
      <c r="B468" s="59" t="s">
        <v>810</v>
      </c>
      <c r="C468" s="59" t="s">
        <v>38</v>
      </c>
      <c r="D468" s="59" t="s">
        <v>374</v>
      </c>
      <c r="E468" s="61" t="n">
        <v>1019.2</v>
      </c>
      <c r="F468" s="61" t="n">
        <v>1000</v>
      </c>
      <c r="G468" s="62" t="n">
        <v>1000</v>
      </c>
    </row>
    <row r="469" customFormat="false" ht="30.75" hidden="false" customHeight="false" outlineLevel="0" collapsed="false">
      <c r="A469" s="72" t="s">
        <v>377</v>
      </c>
      <c r="B469" s="64" t="s">
        <v>811</v>
      </c>
      <c r="C469" s="64"/>
      <c r="D469" s="73"/>
      <c r="E469" s="66" t="n">
        <f aca="false">E470</f>
        <v>169</v>
      </c>
      <c r="F469" s="66" t="n">
        <f aca="false">F470</f>
        <v>169</v>
      </c>
      <c r="G469" s="67" t="n">
        <f aca="false">G470</f>
        <v>169</v>
      </c>
    </row>
    <row r="470" customFormat="false" ht="15" hidden="false" customHeight="false" outlineLevel="0" collapsed="false">
      <c r="A470" s="58" t="s">
        <v>37</v>
      </c>
      <c r="B470" s="59" t="s">
        <v>811</v>
      </c>
      <c r="C470" s="59" t="s">
        <v>38</v>
      </c>
      <c r="D470" s="59" t="s">
        <v>374</v>
      </c>
      <c r="E470" s="61" t="n">
        <v>169</v>
      </c>
      <c r="F470" s="61" t="n">
        <v>169</v>
      </c>
      <c r="G470" s="62" t="n">
        <v>169</v>
      </c>
    </row>
    <row r="471" customFormat="false" ht="30.75" hidden="false" customHeight="false" outlineLevel="0" collapsed="false">
      <c r="A471" s="63" t="s">
        <v>404</v>
      </c>
      <c r="B471" s="64" t="s">
        <v>812</v>
      </c>
      <c r="C471" s="64"/>
      <c r="D471" s="73"/>
      <c r="E471" s="66" t="n">
        <f aca="false">E472+E473</f>
        <v>7411.8</v>
      </c>
      <c r="F471" s="66" t="n">
        <f aca="false">F472+F473</f>
        <v>3828.7</v>
      </c>
      <c r="G471" s="67" t="n">
        <f aca="false">G472+G473</f>
        <v>3828.7</v>
      </c>
    </row>
    <row r="472" customFormat="false" ht="15" hidden="false" customHeight="false" outlineLevel="0" collapsed="false">
      <c r="A472" s="68" t="s">
        <v>37</v>
      </c>
      <c r="B472" s="35" t="s">
        <v>812</v>
      </c>
      <c r="C472" s="35" t="s">
        <v>38</v>
      </c>
      <c r="D472" s="35" t="s">
        <v>44</v>
      </c>
      <c r="E472" s="70" t="n">
        <v>0</v>
      </c>
      <c r="F472" s="70" t="n">
        <f aca="false">7000-3171.3</f>
        <v>3828.7</v>
      </c>
      <c r="G472" s="71" t="n">
        <f aca="false">7000-3171.3</f>
        <v>3828.7</v>
      </c>
    </row>
    <row r="473" customFormat="false" ht="15" hidden="false" customHeight="false" outlineLevel="0" collapsed="false">
      <c r="A473" s="58" t="s">
        <v>26</v>
      </c>
      <c r="B473" s="59" t="s">
        <v>812</v>
      </c>
      <c r="C473" s="59" t="s">
        <v>27</v>
      </c>
      <c r="D473" s="59" t="s">
        <v>44</v>
      </c>
      <c r="E473" s="61" t="n">
        <f aca="false">6530-712.7+994.4+600.1</f>
        <v>7411.8</v>
      </c>
      <c r="F473" s="61" t="n">
        <v>0</v>
      </c>
      <c r="G473" s="62" t="n">
        <v>0</v>
      </c>
    </row>
    <row r="474" customFormat="false" ht="15.75" hidden="false" customHeight="false" outlineLevel="0" collapsed="false">
      <c r="A474" s="63" t="s">
        <v>153</v>
      </c>
      <c r="B474" s="64" t="s">
        <v>813</v>
      </c>
      <c r="C474" s="64"/>
      <c r="D474" s="73"/>
      <c r="E474" s="66" t="n">
        <f aca="false">E475</f>
        <v>385.4</v>
      </c>
      <c r="F474" s="66" t="n">
        <f aca="false">F475</f>
        <v>0</v>
      </c>
      <c r="G474" s="67" t="n">
        <f aca="false">G475</f>
        <v>0</v>
      </c>
    </row>
    <row r="475" customFormat="false" ht="15" hidden="false" customHeight="false" outlineLevel="0" collapsed="false">
      <c r="A475" s="58" t="s">
        <v>37</v>
      </c>
      <c r="B475" s="59" t="s">
        <v>813</v>
      </c>
      <c r="C475" s="59" t="s">
        <v>38</v>
      </c>
      <c r="D475" s="59" t="s">
        <v>374</v>
      </c>
      <c r="E475" s="61" t="n">
        <f aca="false">19.3+366.1</f>
        <v>385.4</v>
      </c>
      <c r="F475" s="61" t="n">
        <v>0</v>
      </c>
      <c r="G475" s="62" t="n">
        <v>0</v>
      </c>
    </row>
    <row r="476" customFormat="false" ht="15.75" hidden="false" customHeight="false" outlineLevel="0" collapsed="false">
      <c r="A476" s="28" t="s">
        <v>438</v>
      </c>
      <c r="B476" s="29" t="s">
        <v>439</v>
      </c>
      <c r="C476" s="29"/>
      <c r="D476" s="30"/>
      <c r="E476" s="31" t="n">
        <f aca="false">E477+E480+E482+E485</f>
        <v>9206.6</v>
      </c>
      <c r="F476" s="31" t="n">
        <f aca="false">F477+F480+F482+F485</f>
        <v>4302.2</v>
      </c>
      <c r="G476" s="32" t="n">
        <f aca="false">G477+G480+G482+G485</f>
        <v>4302.2</v>
      </c>
    </row>
    <row r="477" customFormat="false" ht="30.75" hidden="false" customHeight="false" outlineLevel="0" collapsed="false">
      <c r="A477" s="33" t="s">
        <v>388</v>
      </c>
      <c r="B477" s="34" t="s">
        <v>814</v>
      </c>
      <c r="C477" s="34"/>
      <c r="D477" s="163"/>
      <c r="E477" s="36" t="n">
        <f aca="false">E478+E479</f>
        <v>971.3</v>
      </c>
      <c r="F477" s="36" t="n">
        <f aca="false">F478+F479</f>
        <v>971.3</v>
      </c>
      <c r="G477" s="36" t="n">
        <f aca="false">G478+G479</f>
        <v>971.3</v>
      </c>
    </row>
    <row r="478" customFormat="false" ht="15" hidden="false" customHeight="false" outlineLevel="0" collapsed="false">
      <c r="A478" s="79" t="s">
        <v>37</v>
      </c>
      <c r="B478" s="80" t="s">
        <v>814</v>
      </c>
      <c r="C478" s="80" t="s">
        <v>38</v>
      </c>
      <c r="D478" s="80" t="s">
        <v>390</v>
      </c>
      <c r="E478" s="41" t="n">
        <f aca="false">971.3-57-45-255-10-48</f>
        <v>556.3</v>
      </c>
      <c r="F478" s="41" t="n">
        <v>971.3</v>
      </c>
      <c r="G478" s="42" t="n">
        <v>971.3</v>
      </c>
    </row>
    <row r="479" customFormat="false" ht="15" hidden="false" customHeight="false" outlineLevel="0" collapsed="false">
      <c r="A479" s="58" t="s">
        <v>26</v>
      </c>
      <c r="B479" s="59" t="s">
        <v>814</v>
      </c>
      <c r="C479" s="59" t="s">
        <v>27</v>
      </c>
      <c r="D479" s="59" t="s">
        <v>390</v>
      </c>
      <c r="E479" s="61" t="n">
        <f aca="false">57+45+255+10+48</f>
        <v>415</v>
      </c>
      <c r="F479" s="61" t="n">
        <v>0</v>
      </c>
      <c r="G479" s="62" t="n">
        <v>0</v>
      </c>
    </row>
    <row r="480" customFormat="false" ht="15.75" hidden="false" customHeight="false" outlineLevel="0" collapsed="false">
      <c r="A480" s="33" t="s">
        <v>391</v>
      </c>
      <c r="B480" s="34" t="s">
        <v>815</v>
      </c>
      <c r="C480" s="34"/>
      <c r="D480" s="163"/>
      <c r="E480" s="36" t="n">
        <f aca="false">E481</f>
        <v>2531.7</v>
      </c>
      <c r="F480" s="36" t="n">
        <f aca="false">F481</f>
        <v>1757.7</v>
      </c>
      <c r="G480" s="37" t="n">
        <f aca="false">G481</f>
        <v>1757.7</v>
      </c>
    </row>
    <row r="481" customFormat="false" ht="15" hidden="false" customHeight="false" outlineLevel="0" collapsed="false">
      <c r="A481" s="58" t="s">
        <v>37</v>
      </c>
      <c r="B481" s="59" t="s">
        <v>815</v>
      </c>
      <c r="C481" s="59" t="s">
        <v>38</v>
      </c>
      <c r="D481" s="59" t="s">
        <v>390</v>
      </c>
      <c r="E481" s="61" t="n">
        <f aca="false">1757.7+649.3+97+569.1-541.4</f>
        <v>2531.7</v>
      </c>
      <c r="F481" s="61" t="n">
        <v>1757.7</v>
      </c>
      <c r="G481" s="62" t="n">
        <v>1757.7</v>
      </c>
    </row>
    <row r="482" customFormat="false" ht="30.75" hidden="false" customHeight="false" outlineLevel="0" collapsed="false">
      <c r="A482" s="63" t="s">
        <v>393</v>
      </c>
      <c r="B482" s="64" t="s">
        <v>816</v>
      </c>
      <c r="C482" s="64"/>
      <c r="D482" s="73"/>
      <c r="E482" s="66" t="n">
        <f aca="false">E483+E484</f>
        <v>5347.8</v>
      </c>
      <c r="F482" s="66" t="n">
        <f aca="false">F483+F484</f>
        <v>1573.2</v>
      </c>
      <c r="G482" s="66" t="n">
        <f aca="false">G483+G484</f>
        <v>1573.2</v>
      </c>
    </row>
    <row r="483" customFormat="false" ht="15" hidden="false" customHeight="false" outlineLevel="0" collapsed="false">
      <c r="A483" s="74" t="s">
        <v>37</v>
      </c>
      <c r="B483" s="75" t="s">
        <v>816</v>
      </c>
      <c r="C483" s="75" t="s">
        <v>38</v>
      </c>
      <c r="D483" s="75" t="s">
        <v>390</v>
      </c>
      <c r="E483" s="77" t="n">
        <f aca="false">2383.2+2239.6-477.3+500+225</f>
        <v>4870.5</v>
      </c>
      <c r="F483" s="77" t="n">
        <v>1573.2</v>
      </c>
      <c r="G483" s="78" t="n">
        <v>1573.2</v>
      </c>
    </row>
    <row r="484" customFormat="false" ht="15" hidden="false" customHeight="false" outlineLevel="0" collapsed="false">
      <c r="A484" s="58" t="s">
        <v>26</v>
      </c>
      <c r="B484" s="75" t="s">
        <v>816</v>
      </c>
      <c r="C484" s="75" t="s">
        <v>27</v>
      </c>
      <c r="D484" s="75" t="s">
        <v>390</v>
      </c>
      <c r="E484" s="87" t="n">
        <v>477.3</v>
      </c>
      <c r="F484" s="87" t="n">
        <v>0</v>
      </c>
      <c r="G484" s="88" t="n">
        <v>0</v>
      </c>
    </row>
    <row r="485" customFormat="false" ht="15.75" hidden="false" customHeight="false" outlineLevel="0" collapsed="false">
      <c r="A485" s="63" t="s">
        <v>395</v>
      </c>
      <c r="B485" s="64" t="s">
        <v>440</v>
      </c>
      <c r="C485" s="64"/>
      <c r="D485" s="73"/>
      <c r="E485" s="66" t="n">
        <f aca="false">E486</f>
        <v>355.8</v>
      </c>
      <c r="F485" s="66" t="n">
        <f aca="false">F486</f>
        <v>0</v>
      </c>
      <c r="G485" s="67" t="n">
        <f aca="false">G486</f>
        <v>0</v>
      </c>
    </row>
    <row r="486" customFormat="false" ht="15" hidden="false" customHeight="false" outlineLevel="0" collapsed="false">
      <c r="A486" s="74" t="s">
        <v>37</v>
      </c>
      <c r="B486" s="75" t="s">
        <v>440</v>
      </c>
      <c r="C486" s="75" t="s">
        <v>38</v>
      </c>
      <c r="D486" s="75" t="s">
        <v>390</v>
      </c>
      <c r="E486" s="77" t="n">
        <v>355.8</v>
      </c>
      <c r="F486" s="77" t="n">
        <v>0</v>
      </c>
      <c r="G486" s="78" t="n">
        <v>0</v>
      </c>
    </row>
    <row r="487" customFormat="false" ht="30.75" hidden="false" customHeight="false" outlineLevel="0" collapsed="false">
      <c r="A487" s="17" t="s">
        <v>441</v>
      </c>
      <c r="B487" s="18" t="s">
        <v>442</v>
      </c>
      <c r="C487" s="18"/>
      <c r="D487" s="19"/>
      <c r="E487" s="20" t="n">
        <f aca="false">E488+E511</f>
        <v>677625.5</v>
      </c>
      <c r="F487" s="20" t="n">
        <f aca="false">F488+F511</f>
        <v>1187010.9</v>
      </c>
      <c r="G487" s="21" t="n">
        <f aca="false">G488+G511</f>
        <v>60000</v>
      </c>
    </row>
    <row r="488" customFormat="false" ht="15.75" hidden="false" customHeight="false" outlineLevel="0" collapsed="false">
      <c r="A488" s="193" t="s">
        <v>206</v>
      </c>
      <c r="B488" s="194" t="s">
        <v>456</v>
      </c>
      <c r="C488" s="194"/>
      <c r="D488" s="195"/>
      <c r="E488" s="196" t="n">
        <f aca="false">E498+E489</f>
        <v>499611.5</v>
      </c>
      <c r="F488" s="196" t="n">
        <f aca="false">F498+F489</f>
        <v>1127010.9</v>
      </c>
      <c r="G488" s="198" t="n">
        <f aca="false">G498+G489</f>
        <v>0</v>
      </c>
    </row>
    <row r="489" customFormat="false" ht="15.75" hidden="false" customHeight="false" outlineLevel="0" collapsed="false">
      <c r="A489" s="28" t="s">
        <v>339</v>
      </c>
      <c r="B489" s="29" t="s">
        <v>457</v>
      </c>
      <c r="C489" s="29"/>
      <c r="D489" s="30"/>
      <c r="E489" s="31" t="n">
        <f aca="false">E490+E492+E496+E494</f>
        <v>326224.5</v>
      </c>
      <c r="F489" s="31" t="n">
        <f aca="false">F490+F492+F496+F494</f>
        <v>390817.8</v>
      </c>
      <c r="G489" s="31" t="n">
        <f aca="false">G490+G492+G496+G494</f>
        <v>0</v>
      </c>
    </row>
    <row r="490" customFormat="false" ht="30.75" hidden="false" customHeight="false" outlineLevel="0" collapsed="false">
      <c r="A490" s="63" t="s">
        <v>459</v>
      </c>
      <c r="B490" s="34" t="s">
        <v>458</v>
      </c>
      <c r="C490" s="35"/>
      <c r="D490" s="35"/>
      <c r="E490" s="272" t="n">
        <f aca="false">E491</f>
        <v>327.3</v>
      </c>
      <c r="F490" s="272" t="n">
        <f aca="false">F491</f>
        <v>86866.4</v>
      </c>
      <c r="G490" s="273" t="n">
        <f aca="false">G491</f>
        <v>0</v>
      </c>
    </row>
    <row r="491" customFormat="false" ht="15" hidden="false" customHeight="false" outlineLevel="0" collapsed="false">
      <c r="A491" s="58" t="s">
        <v>37</v>
      </c>
      <c r="B491" s="59" t="s">
        <v>458</v>
      </c>
      <c r="C491" s="59" t="s">
        <v>38</v>
      </c>
      <c r="D491" s="59" t="s">
        <v>345</v>
      </c>
      <c r="E491" s="60" t="n">
        <v>327.3</v>
      </c>
      <c r="F491" s="61" t="n">
        <v>86866.4</v>
      </c>
      <c r="G491" s="62" t="n">
        <v>0</v>
      </c>
    </row>
    <row r="492" customFormat="false" ht="30.75" hidden="false" customHeight="false" outlineLevel="0" collapsed="false">
      <c r="A492" s="33" t="s">
        <v>817</v>
      </c>
      <c r="B492" s="34" t="s">
        <v>818</v>
      </c>
      <c r="C492" s="35"/>
      <c r="D492" s="35"/>
      <c r="E492" s="272" t="n">
        <f aca="false">E493</f>
        <v>0</v>
      </c>
      <c r="F492" s="272" t="n">
        <f aca="false">F493</f>
        <v>303951.4</v>
      </c>
      <c r="G492" s="272" t="n">
        <f aca="false">G493</f>
        <v>0</v>
      </c>
    </row>
    <row r="493" customFormat="false" ht="15" hidden="false" customHeight="false" outlineLevel="0" collapsed="false">
      <c r="A493" s="58" t="s">
        <v>227</v>
      </c>
      <c r="B493" s="59" t="s">
        <v>818</v>
      </c>
      <c r="C493" s="59" t="s">
        <v>228</v>
      </c>
      <c r="D493" s="59" t="s">
        <v>345</v>
      </c>
      <c r="E493" s="60" t="n">
        <v>0</v>
      </c>
      <c r="F493" s="61" t="n">
        <v>303951.4</v>
      </c>
      <c r="G493" s="62" t="n">
        <v>0</v>
      </c>
    </row>
    <row r="494" customFormat="false" ht="45.75" hidden="false" customHeight="false" outlineLevel="0" collapsed="false">
      <c r="A494" s="33" t="s">
        <v>819</v>
      </c>
      <c r="B494" s="34" t="s">
        <v>820</v>
      </c>
      <c r="C494" s="35"/>
      <c r="D494" s="35"/>
      <c r="E494" s="36" t="n">
        <f aca="false">E495</f>
        <v>172363.4</v>
      </c>
      <c r="F494" s="36" t="n">
        <f aca="false">F495</f>
        <v>0</v>
      </c>
      <c r="G494" s="37" t="n">
        <f aca="false">G495</f>
        <v>0</v>
      </c>
    </row>
    <row r="495" customFormat="false" ht="15" hidden="false" customHeight="false" outlineLevel="0" collapsed="false">
      <c r="A495" s="148" t="s">
        <v>227</v>
      </c>
      <c r="B495" s="39" t="s">
        <v>820</v>
      </c>
      <c r="C495" s="39" t="s">
        <v>228</v>
      </c>
      <c r="D495" s="39" t="s">
        <v>345</v>
      </c>
      <c r="E495" s="41" t="n">
        <f aca="false">32050.6+140312.7+0.1</f>
        <v>172363.4</v>
      </c>
      <c r="F495" s="42" t="n">
        <f aca="false">2968-2968</f>
        <v>0</v>
      </c>
      <c r="G495" s="42" t="n">
        <v>0</v>
      </c>
    </row>
    <row r="496" customFormat="false" ht="30.75" hidden="false" customHeight="false" outlineLevel="0" collapsed="false">
      <c r="A496" s="33" t="s">
        <v>459</v>
      </c>
      <c r="B496" s="34" t="s">
        <v>460</v>
      </c>
      <c r="C496" s="35"/>
      <c r="D496" s="35"/>
      <c r="E496" s="36" t="n">
        <f aca="false">E497</f>
        <v>153533.8</v>
      </c>
      <c r="F496" s="36" t="n">
        <f aca="false">F497</f>
        <v>0</v>
      </c>
      <c r="G496" s="37" t="n">
        <f aca="false">G497</f>
        <v>0</v>
      </c>
    </row>
    <row r="497" customFormat="false" ht="15" hidden="false" customHeight="false" outlineLevel="0" collapsed="false">
      <c r="A497" s="38" t="s">
        <v>37</v>
      </c>
      <c r="B497" s="39" t="s">
        <v>460</v>
      </c>
      <c r="C497" s="39" t="s">
        <v>38</v>
      </c>
      <c r="D497" s="39" t="s">
        <v>345</v>
      </c>
      <c r="E497" s="41" t="n">
        <f aca="false">16653.8+134744.3+2135.7</f>
        <v>153533.8</v>
      </c>
      <c r="F497" s="41" t="n">
        <v>0</v>
      </c>
      <c r="G497" s="42" t="n">
        <v>0</v>
      </c>
    </row>
    <row r="498" customFormat="false" ht="30.75" hidden="false" customHeight="false" outlineLevel="0" collapsed="false">
      <c r="A498" s="274" t="s">
        <v>214</v>
      </c>
      <c r="B498" s="275" t="s">
        <v>463</v>
      </c>
      <c r="C498" s="275"/>
      <c r="D498" s="276"/>
      <c r="E498" s="66" t="n">
        <f aca="false">E503+E505+E507+E501+E509+E499</f>
        <v>173387</v>
      </c>
      <c r="F498" s="66" t="n">
        <f aca="false">F503+F505+F507+F501+F509+F499</f>
        <v>736193.1</v>
      </c>
      <c r="G498" s="66" t="n">
        <f aca="false">G503+G505+G507+G501+G509+G499</f>
        <v>0</v>
      </c>
    </row>
    <row r="499" customFormat="false" ht="56.25" hidden="false" customHeight="false" outlineLevel="0" collapsed="false">
      <c r="A499" s="411" t="s">
        <v>464</v>
      </c>
      <c r="B499" s="412" t="s">
        <v>465</v>
      </c>
      <c r="C499" s="413"/>
      <c r="D499" s="414"/>
      <c r="E499" s="36" t="n">
        <f aca="false">E500</f>
        <v>0</v>
      </c>
      <c r="F499" s="36" t="n">
        <f aca="false">F500</f>
        <v>432896.4</v>
      </c>
      <c r="G499" s="36" t="n">
        <f aca="false">G500</f>
        <v>0</v>
      </c>
    </row>
    <row r="500" customFormat="false" ht="18" hidden="false" customHeight="false" outlineLevel="0" collapsed="false">
      <c r="A500" s="415" t="s">
        <v>227</v>
      </c>
      <c r="B500" s="416" t="s">
        <v>465</v>
      </c>
      <c r="C500" s="416" t="s">
        <v>228</v>
      </c>
      <c r="D500" s="174" t="s">
        <v>39</v>
      </c>
      <c r="E500" s="61" t="n">
        <v>0</v>
      </c>
      <c r="F500" s="61" t="n">
        <v>432896.4</v>
      </c>
      <c r="G500" s="62" t="n">
        <v>0</v>
      </c>
    </row>
    <row r="501" customFormat="false" ht="30.75" hidden="false" customHeight="false" outlineLevel="0" collapsed="false">
      <c r="A501" s="33" t="s">
        <v>466</v>
      </c>
      <c r="B501" s="34" t="s">
        <v>467</v>
      </c>
      <c r="C501" s="35"/>
      <c r="D501" s="417"/>
      <c r="E501" s="36" t="n">
        <f aca="false">E502</f>
        <v>647.6</v>
      </c>
      <c r="F501" s="36" t="n">
        <f aca="false">F502</f>
        <v>0</v>
      </c>
      <c r="G501" s="36" t="n">
        <f aca="false">G502</f>
        <v>0</v>
      </c>
    </row>
    <row r="502" customFormat="false" ht="15" hidden="false" customHeight="false" outlineLevel="0" collapsed="false">
      <c r="A502" s="58" t="s">
        <v>227</v>
      </c>
      <c r="B502" s="59" t="s">
        <v>467</v>
      </c>
      <c r="C502" s="59" t="s">
        <v>228</v>
      </c>
      <c r="D502" s="174" t="s">
        <v>39</v>
      </c>
      <c r="E502" s="61" t="n">
        <f aca="false">595+647.6-595</f>
        <v>647.6</v>
      </c>
      <c r="F502" s="61" t="n">
        <v>0</v>
      </c>
      <c r="G502" s="62" t="n">
        <v>0</v>
      </c>
    </row>
    <row r="503" customFormat="false" ht="30.75" hidden="false" customHeight="false" outlineLevel="0" collapsed="false">
      <c r="A503" s="63" t="s">
        <v>468</v>
      </c>
      <c r="B503" s="153" t="s">
        <v>469</v>
      </c>
      <c r="C503" s="65"/>
      <c r="D503" s="276"/>
      <c r="E503" s="66" t="n">
        <f aca="false">E504</f>
        <v>7420</v>
      </c>
      <c r="F503" s="66" t="n">
        <f aca="false">F504</f>
        <v>0</v>
      </c>
      <c r="G503" s="66" t="n">
        <f aca="false">G504</f>
        <v>0</v>
      </c>
    </row>
    <row r="504" customFormat="false" ht="15" hidden="false" customHeight="false" outlineLevel="0" collapsed="false">
      <c r="A504" s="418" t="s">
        <v>227</v>
      </c>
      <c r="B504" s="184" t="s">
        <v>469</v>
      </c>
      <c r="C504" s="65" t="s">
        <v>228</v>
      </c>
      <c r="D504" s="277" t="s">
        <v>39</v>
      </c>
      <c r="E504" s="279" t="n">
        <v>7420</v>
      </c>
      <c r="F504" s="279" t="n">
        <v>0</v>
      </c>
      <c r="G504" s="280" t="n">
        <v>0</v>
      </c>
    </row>
    <row r="505" customFormat="false" ht="45.75" hidden="false" customHeight="false" outlineLevel="0" collapsed="false">
      <c r="A505" s="33" t="s">
        <v>470</v>
      </c>
      <c r="B505" s="34" t="s">
        <v>471</v>
      </c>
      <c r="C505" s="35"/>
      <c r="D505" s="35"/>
      <c r="E505" s="36" t="n">
        <f aca="false">E506</f>
        <v>158281.2</v>
      </c>
      <c r="F505" s="36" t="n">
        <f aca="false">F506</f>
        <v>0</v>
      </c>
      <c r="G505" s="37" t="n">
        <f aca="false">G506</f>
        <v>0</v>
      </c>
    </row>
    <row r="506" customFormat="false" ht="15" hidden="false" customHeight="false" outlineLevel="0" collapsed="false">
      <c r="A506" s="148" t="s">
        <v>227</v>
      </c>
      <c r="B506" s="139" t="s">
        <v>471</v>
      </c>
      <c r="C506" s="139" t="s">
        <v>228</v>
      </c>
      <c r="D506" s="39" t="s">
        <v>39</v>
      </c>
      <c r="E506" s="60" t="n">
        <f aca="false">6713.4+77204+74363.8</f>
        <v>158281.2</v>
      </c>
      <c r="F506" s="61" t="n">
        <v>0</v>
      </c>
      <c r="G506" s="62" t="n">
        <v>0</v>
      </c>
    </row>
    <row r="507" customFormat="false" ht="45.75" hidden="false" customHeight="false" outlineLevel="0" collapsed="false">
      <c r="A507" s="33" t="s">
        <v>472</v>
      </c>
      <c r="B507" s="34" t="s">
        <v>473</v>
      </c>
      <c r="C507" s="35"/>
      <c r="D507" s="35"/>
      <c r="E507" s="36" t="n">
        <f aca="false">E508</f>
        <v>0</v>
      </c>
      <c r="F507" s="36" t="n">
        <f aca="false">F508</f>
        <v>303296.7</v>
      </c>
      <c r="G507" s="37" t="n">
        <f aca="false">G508</f>
        <v>0</v>
      </c>
    </row>
    <row r="508" customFormat="false" ht="15" hidden="false" customHeight="false" outlineLevel="0" collapsed="false">
      <c r="A508" s="38" t="s">
        <v>227</v>
      </c>
      <c r="B508" s="39" t="s">
        <v>473</v>
      </c>
      <c r="C508" s="39" t="s">
        <v>228</v>
      </c>
      <c r="D508" s="39" t="s">
        <v>39</v>
      </c>
      <c r="E508" s="86" t="n">
        <f aca="false">24000+276000-300000</f>
        <v>0</v>
      </c>
      <c r="F508" s="87" t="n">
        <v>303296.7</v>
      </c>
      <c r="G508" s="88" t="n">
        <v>0</v>
      </c>
    </row>
    <row r="509" customFormat="false" ht="60.75" hidden="false" customHeight="false" outlineLevel="0" collapsed="false">
      <c r="A509" s="33" t="s">
        <v>821</v>
      </c>
      <c r="B509" s="419" t="s">
        <v>822</v>
      </c>
      <c r="C509" s="172"/>
      <c r="D509" s="35"/>
      <c r="E509" s="272" t="n">
        <f aca="false">E510</f>
        <v>7038.2</v>
      </c>
      <c r="F509" s="272" t="n">
        <f aca="false">F510</f>
        <v>0</v>
      </c>
      <c r="G509" s="272" t="n">
        <f aca="false">G510</f>
        <v>0</v>
      </c>
    </row>
    <row r="510" customFormat="false" ht="15" hidden="false" customHeight="false" outlineLevel="0" collapsed="false">
      <c r="A510" s="420" t="s">
        <v>227</v>
      </c>
      <c r="B510" s="421" t="s">
        <v>822</v>
      </c>
      <c r="C510" s="381" t="s">
        <v>228</v>
      </c>
      <c r="D510" s="39" t="s">
        <v>39</v>
      </c>
      <c r="E510" s="86" t="n">
        <v>7038.2</v>
      </c>
      <c r="F510" s="87" t="n">
        <v>0</v>
      </c>
      <c r="G510" s="88" t="n">
        <v>0</v>
      </c>
    </row>
    <row r="511" customFormat="false" ht="15.75" hidden="false" customHeight="false" outlineLevel="0" collapsed="false">
      <c r="A511" s="193" t="s">
        <v>268</v>
      </c>
      <c r="B511" s="194" t="s">
        <v>474</v>
      </c>
      <c r="C511" s="194"/>
      <c r="D511" s="195"/>
      <c r="E511" s="196" t="n">
        <f aca="false">E512</f>
        <v>178014</v>
      </c>
      <c r="F511" s="196" t="n">
        <f aca="false">F512</f>
        <v>60000</v>
      </c>
      <c r="G511" s="198" t="n">
        <f aca="false">G512</f>
        <v>60000</v>
      </c>
    </row>
    <row r="512" customFormat="false" ht="30.75" hidden="false" customHeight="false" outlineLevel="0" collapsed="false">
      <c r="A512" s="28" t="s">
        <v>475</v>
      </c>
      <c r="B512" s="29" t="s">
        <v>476</v>
      </c>
      <c r="C512" s="29"/>
      <c r="D512" s="30"/>
      <c r="E512" s="31" t="n">
        <f aca="false">E513+E517+E519+E522+E524+E515</f>
        <v>178014</v>
      </c>
      <c r="F512" s="31" t="n">
        <f aca="false">F513+F517+F519+F522+F524+F515</f>
        <v>60000</v>
      </c>
      <c r="G512" s="31" t="n">
        <f aca="false">G513+G517+G519+G522+G524+G515</f>
        <v>60000</v>
      </c>
    </row>
    <row r="513" customFormat="false" ht="15.75" hidden="false" customHeight="false" outlineLevel="0" collapsed="false">
      <c r="A513" s="33" t="s">
        <v>477</v>
      </c>
      <c r="B513" s="34" t="s">
        <v>478</v>
      </c>
      <c r="C513" s="35"/>
      <c r="D513" s="35"/>
      <c r="E513" s="272" t="n">
        <f aca="false">E514</f>
        <v>33236.9</v>
      </c>
      <c r="F513" s="272" t="n">
        <f aca="false">F514</f>
        <v>0</v>
      </c>
      <c r="G513" s="273" t="n">
        <f aca="false">G514</f>
        <v>0</v>
      </c>
    </row>
    <row r="514" customFormat="false" ht="15" hidden="false" customHeight="false" outlineLevel="0" collapsed="false">
      <c r="A514" s="58" t="s">
        <v>37</v>
      </c>
      <c r="B514" s="59" t="s">
        <v>478</v>
      </c>
      <c r="C514" s="59" t="s">
        <v>38</v>
      </c>
      <c r="D514" s="59" t="s">
        <v>28</v>
      </c>
      <c r="E514" s="60" t="n">
        <f aca="false">58833.2+1488.9+479.9-8261.1-0.1+546.5+400.6-16249.9+0.1-4001.2</f>
        <v>33236.9</v>
      </c>
      <c r="F514" s="61" t="n">
        <v>0</v>
      </c>
      <c r="G514" s="62" t="n">
        <v>0</v>
      </c>
    </row>
    <row r="515" customFormat="false" ht="15.75" hidden="false" customHeight="false" outlineLevel="0" collapsed="false">
      <c r="A515" s="33" t="s">
        <v>823</v>
      </c>
      <c r="B515" s="34" t="s">
        <v>824</v>
      </c>
      <c r="C515" s="35"/>
      <c r="D515" s="35"/>
      <c r="E515" s="272" t="n">
        <f aca="false">E516</f>
        <v>54528.1</v>
      </c>
      <c r="F515" s="272" t="n">
        <f aca="false">F516</f>
        <v>0</v>
      </c>
      <c r="G515" s="272" t="n">
        <f aca="false">G516</f>
        <v>0</v>
      </c>
    </row>
    <row r="516" customFormat="false" ht="15" hidden="false" customHeight="false" outlineLevel="0" collapsed="false">
      <c r="A516" s="58" t="s">
        <v>37</v>
      </c>
      <c r="B516" s="59" t="s">
        <v>824</v>
      </c>
      <c r="C516" s="59" t="s">
        <v>38</v>
      </c>
      <c r="D516" s="59" t="s">
        <v>345</v>
      </c>
      <c r="E516" s="60" t="n">
        <f aca="false">857-260+13744.8-260+35921.1+595+3930.2</f>
        <v>54528.1</v>
      </c>
      <c r="F516" s="61" t="n">
        <v>0</v>
      </c>
      <c r="G516" s="62" t="n">
        <v>0</v>
      </c>
    </row>
    <row r="517" customFormat="false" ht="15.75" hidden="false" customHeight="false" outlineLevel="0" collapsed="false">
      <c r="A517" s="33" t="s">
        <v>479</v>
      </c>
      <c r="B517" s="34" t="s">
        <v>480</v>
      </c>
      <c r="C517" s="35"/>
      <c r="D517" s="35"/>
      <c r="E517" s="272" t="n">
        <f aca="false">E518</f>
        <v>16007</v>
      </c>
      <c r="F517" s="272" t="n">
        <f aca="false">F518</f>
        <v>0</v>
      </c>
      <c r="G517" s="273" t="n">
        <f aca="false">G518</f>
        <v>0</v>
      </c>
    </row>
    <row r="518" customFormat="false" ht="15" hidden="false" customHeight="false" outlineLevel="0" collapsed="false">
      <c r="A518" s="58" t="s">
        <v>37</v>
      </c>
      <c r="B518" s="59" t="s">
        <v>480</v>
      </c>
      <c r="C518" s="59" t="s">
        <v>38</v>
      </c>
      <c r="D518" s="59" t="s">
        <v>59</v>
      </c>
      <c r="E518" s="60" t="n">
        <f aca="false">20238.9+224.6+8406.1+585-10269.1-3723.5+545</f>
        <v>16007</v>
      </c>
      <c r="F518" s="61" t="n">
        <v>0</v>
      </c>
      <c r="G518" s="62" t="n">
        <v>0</v>
      </c>
    </row>
    <row r="519" customFormat="false" ht="15.75" hidden="false" customHeight="false" outlineLevel="0" collapsed="false">
      <c r="A519" s="63" t="s">
        <v>481</v>
      </c>
      <c r="B519" s="64" t="s">
        <v>482</v>
      </c>
      <c r="C519" s="65"/>
      <c r="D519" s="65"/>
      <c r="E519" s="281" t="n">
        <f aca="false">E521+E520</f>
        <v>60180.6</v>
      </c>
      <c r="F519" s="281" t="n">
        <f aca="false">F521+F520</f>
        <v>60000</v>
      </c>
      <c r="G519" s="422" t="n">
        <f aca="false">G521+G520</f>
        <v>60000</v>
      </c>
    </row>
    <row r="520" customFormat="false" ht="15" hidden="false" customHeight="false" outlineLevel="0" collapsed="false">
      <c r="A520" s="68" t="s">
        <v>37</v>
      </c>
      <c r="B520" s="35" t="s">
        <v>482</v>
      </c>
      <c r="C520" s="35" t="s">
        <v>38</v>
      </c>
      <c r="D520" s="35" t="s">
        <v>59</v>
      </c>
      <c r="E520" s="69" t="n">
        <v>5000.9</v>
      </c>
      <c r="F520" s="70" t="n">
        <v>0</v>
      </c>
      <c r="G520" s="71" t="n">
        <v>0</v>
      </c>
    </row>
    <row r="521" customFormat="false" ht="15" hidden="false" customHeight="false" outlineLevel="0" collapsed="false">
      <c r="A521" s="58" t="s">
        <v>37</v>
      </c>
      <c r="B521" s="59" t="s">
        <v>482</v>
      </c>
      <c r="C521" s="59" t="s">
        <v>38</v>
      </c>
      <c r="D521" s="59" t="s">
        <v>39</v>
      </c>
      <c r="E521" s="60" t="n">
        <f aca="false">26831.2+299.5+33049.7-2852.2-2148.5</f>
        <v>55179.7</v>
      </c>
      <c r="F521" s="61" t="n">
        <v>60000</v>
      </c>
      <c r="G521" s="62" t="n">
        <v>60000</v>
      </c>
    </row>
    <row r="522" customFormat="false" ht="15.75" hidden="false" customHeight="false" outlineLevel="0" collapsed="false">
      <c r="A522" s="33" t="s">
        <v>483</v>
      </c>
      <c r="B522" s="34" t="s">
        <v>484</v>
      </c>
      <c r="C522" s="35"/>
      <c r="D522" s="35"/>
      <c r="E522" s="272" t="n">
        <f aca="false">E523</f>
        <v>6826.1</v>
      </c>
      <c r="F522" s="272" t="n">
        <f aca="false">F523</f>
        <v>0</v>
      </c>
      <c r="G522" s="273" t="n">
        <f aca="false">G523</f>
        <v>0</v>
      </c>
    </row>
    <row r="523" customFormat="false" ht="15" hidden="false" customHeight="false" outlineLevel="0" collapsed="false">
      <c r="A523" s="58" t="s">
        <v>37</v>
      </c>
      <c r="B523" s="59" t="s">
        <v>484</v>
      </c>
      <c r="C523" s="59" t="s">
        <v>38</v>
      </c>
      <c r="D523" s="59" t="s">
        <v>44</v>
      </c>
      <c r="E523" s="60" t="n">
        <f aca="false">6826.1+14907.9+74.9-14908-74.8</f>
        <v>6826.1</v>
      </c>
      <c r="F523" s="61" t="n">
        <v>0</v>
      </c>
      <c r="G523" s="62" t="n">
        <v>0</v>
      </c>
    </row>
    <row r="524" customFormat="false" ht="15.75" hidden="false" customHeight="false" outlineLevel="0" collapsed="false">
      <c r="A524" s="33" t="s">
        <v>825</v>
      </c>
      <c r="B524" s="34" t="s">
        <v>485</v>
      </c>
      <c r="C524" s="35"/>
      <c r="D524" s="35"/>
      <c r="E524" s="272" t="n">
        <f aca="false">E525</f>
        <v>7235.3</v>
      </c>
      <c r="F524" s="272" t="n">
        <f aca="false">F525</f>
        <v>0</v>
      </c>
      <c r="G524" s="273" t="n">
        <f aca="false">G525</f>
        <v>0</v>
      </c>
    </row>
    <row r="525" customFormat="false" ht="15" hidden="false" customHeight="false" outlineLevel="0" collapsed="false">
      <c r="A525" s="58" t="s">
        <v>37</v>
      </c>
      <c r="B525" s="59" t="s">
        <v>485</v>
      </c>
      <c r="C525" s="59" t="s">
        <v>38</v>
      </c>
      <c r="D525" s="59" t="s">
        <v>374</v>
      </c>
      <c r="E525" s="60" t="n">
        <f aca="false">5005.3+2040+190</f>
        <v>7235.3</v>
      </c>
      <c r="F525" s="61" t="n">
        <v>0</v>
      </c>
      <c r="G525" s="62" t="n">
        <v>0</v>
      </c>
    </row>
    <row r="526" customFormat="false" ht="30.75" hidden="false" customHeight="false" outlineLevel="0" collapsed="false">
      <c r="A526" s="188" t="s">
        <v>486</v>
      </c>
      <c r="B526" s="199" t="s">
        <v>487</v>
      </c>
      <c r="C526" s="199"/>
      <c r="D526" s="191"/>
      <c r="E526" s="192" t="n">
        <f aca="false">E527</f>
        <v>289280.2</v>
      </c>
      <c r="F526" s="192" t="n">
        <f aca="false">F527</f>
        <v>254802.3</v>
      </c>
      <c r="G526" s="282" t="n">
        <f aca="false">G527</f>
        <v>244114.6</v>
      </c>
    </row>
    <row r="527" customFormat="false" ht="15.75" hidden="false" customHeight="false" outlineLevel="0" collapsed="false">
      <c r="A527" s="193" t="s">
        <v>20</v>
      </c>
      <c r="B527" s="194" t="s">
        <v>488</v>
      </c>
      <c r="C527" s="194"/>
      <c r="D527" s="195"/>
      <c r="E527" s="196" t="n">
        <f aca="false">E528+E533+E552</f>
        <v>289280.2</v>
      </c>
      <c r="F527" s="196" t="n">
        <f aca="false">F528+F533+F552</f>
        <v>254802.3</v>
      </c>
      <c r="G527" s="198" t="n">
        <f aca="false">G528+G533+G552</f>
        <v>244114.6</v>
      </c>
    </row>
    <row r="528" customFormat="false" ht="30.75" hidden="false" customHeight="false" outlineLevel="0" collapsed="false">
      <c r="A528" s="28" t="s">
        <v>489</v>
      </c>
      <c r="B528" s="29" t="s">
        <v>490</v>
      </c>
      <c r="C528" s="29"/>
      <c r="D528" s="30"/>
      <c r="E528" s="31" t="n">
        <f aca="false">E529+E531</f>
        <v>200857.1</v>
      </c>
      <c r="F528" s="31" t="n">
        <f aca="false">F529+F531</f>
        <v>167670.2</v>
      </c>
      <c r="G528" s="32" t="n">
        <f aca="false">G529+G531</f>
        <v>156982.5</v>
      </c>
    </row>
    <row r="529" customFormat="false" ht="15.75" hidden="false" customHeight="false" outlineLevel="0" collapsed="false">
      <c r="A529" s="92" t="s">
        <v>491</v>
      </c>
      <c r="B529" s="93" t="s">
        <v>492</v>
      </c>
      <c r="C529" s="93"/>
      <c r="D529" s="94"/>
      <c r="E529" s="66" t="n">
        <f aca="false">E530</f>
        <v>166373.7</v>
      </c>
      <c r="F529" s="66" t="n">
        <f aca="false">F530</f>
        <v>141660.8</v>
      </c>
      <c r="G529" s="67" t="n">
        <f aca="false">G530</f>
        <v>139670.9</v>
      </c>
    </row>
    <row r="530" customFormat="false" ht="15" hidden="false" customHeight="false" outlineLevel="0" collapsed="false">
      <c r="A530" s="101" t="s">
        <v>493</v>
      </c>
      <c r="B530" s="102" t="s">
        <v>492</v>
      </c>
      <c r="C530" s="102" t="s">
        <v>494</v>
      </c>
      <c r="D530" s="102" t="s">
        <v>495</v>
      </c>
      <c r="E530" s="61" t="n">
        <v>166373.7</v>
      </c>
      <c r="F530" s="61" t="n">
        <v>141660.8</v>
      </c>
      <c r="G530" s="62" t="n">
        <v>139670.9</v>
      </c>
    </row>
    <row r="531" customFormat="false" ht="30.75" hidden="false" customHeight="false" outlineLevel="0" collapsed="false">
      <c r="A531" s="92" t="s">
        <v>496</v>
      </c>
      <c r="B531" s="93" t="s">
        <v>497</v>
      </c>
      <c r="C531" s="93"/>
      <c r="D531" s="94"/>
      <c r="E531" s="83" t="n">
        <f aca="false">E532</f>
        <v>34483.4</v>
      </c>
      <c r="F531" s="83" t="n">
        <f aca="false">F532</f>
        <v>26009.4</v>
      </c>
      <c r="G531" s="84" t="n">
        <f aca="false">G532</f>
        <v>17311.6</v>
      </c>
    </row>
    <row r="532" customFormat="false" ht="15" hidden="false" customHeight="false" outlineLevel="0" collapsed="false">
      <c r="A532" s="101" t="s">
        <v>493</v>
      </c>
      <c r="B532" s="102" t="s">
        <v>497</v>
      </c>
      <c r="C532" s="102" t="s">
        <v>494</v>
      </c>
      <c r="D532" s="102" t="s">
        <v>495</v>
      </c>
      <c r="E532" s="143" t="n">
        <v>34483.4</v>
      </c>
      <c r="F532" s="143" t="n">
        <v>26009.4</v>
      </c>
      <c r="G532" s="62" t="n">
        <v>17311.6</v>
      </c>
    </row>
    <row r="533" customFormat="false" ht="30.75" hidden="false" customHeight="false" outlineLevel="0" collapsed="false">
      <c r="A533" s="28" t="s">
        <v>498</v>
      </c>
      <c r="B533" s="29" t="s">
        <v>499</v>
      </c>
      <c r="C533" s="29"/>
      <c r="D533" s="30"/>
      <c r="E533" s="31" t="n">
        <f aca="false">E536+E544+E534</f>
        <v>88398.1</v>
      </c>
      <c r="F533" s="31" t="n">
        <f aca="false">F536+F544+F534</f>
        <v>87132.1</v>
      </c>
      <c r="G533" s="31" t="n">
        <f aca="false">G536+G544+G534</f>
        <v>87132.1</v>
      </c>
    </row>
    <row r="534" customFormat="false" ht="45.75" hidden="false" customHeight="false" outlineLevel="0" collapsed="false">
      <c r="A534" s="92" t="s">
        <v>500</v>
      </c>
      <c r="B534" s="93" t="s">
        <v>501</v>
      </c>
      <c r="C534" s="93"/>
      <c r="D534" s="94"/>
      <c r="E534" s="66" t="n">
        <f aca="false">E535</f>
        <v>6593.8</v>
      </c>
      <c r="F534" s="66" t="n">
        <f aca="false">F535</f>
        <v>0</v>
      </c>
      <c r="G534" s="66" t="n">
        <f aca="false">G535</f>
        <v>0</v>
      </c>
    </row>
    <row r="535" customFormat="false" ht="15" hidden="false" customHeight="false" outlineLevel="0" collapsed="false">
      <c r="A535" s="99" t="s">
        <v>493</v>
      </c>
      <c r="B535" s="100" t="s">
        <v>501</v>
      </c>
      <c r="C535" s="100" t="s">
        <v>494</v>
      </c>
      <c r="D535" s="100" t="s">
        <v>374</v>
      </c>
      <c r="E535" s="77" t="n">
        <f aca="false">742.4+5395.8+455.6</f>
        <v>6593.8</v>
      </c>
      <c r="F535" s="77" t="n">
        <v>0</v>
      </c>
      <c r="G535" s="78" t="n">
        <v>0</v>
      </c>
    </row>
    <row r="536" customFormat="false" ht="30.75" hidden="false" customHeight="false" outlineLevel="0" collapsed="false">
      <c r="A536" s="92" t="s">
        <v>502</v>
      </c>
      <c r="B536" s="93" t="s">
        <v>503</v>
      </c>
      <c r="C536" s="93"/>
      <c r="D536" s="94"/>
      <c r="E536" s="66" t="n">
        <f aca="false">SUM(E537:E543)</f>
        <v>17930.1</v>
      </c>
      <c r="F536" s="66" t="n">
        <f aca="false">SUM(F537:F543)</f>
        <v>13000</v>
      </c>
      <c r="G536" s="66" t="n">
        <f aca="false">SUM(G537:G543)</f>
        <v>13000</v>
      </c>
    </row>
    <row r="537" customFormat="false" ht="15" hidden="false" customHeight="false" outlineLevel="0" collapsed="false">
      <c r="A537" s="95" t="s">
        <v>493</v>
      </c>
      <c r="B537" s="96" t="s">
        <v>503</v>
      </c>
      <c r="C537" s="96" t="s">
        <v>494</v>
      </c>
      <c r="D537" s="96" t="s">
        <v>28</v>
      </c>
      <c r="E537" s="70" t="n">
        <v>200</v>
      </c>
      <c r="F537" s="70" t="n">
        <v>0</v>
      </c>
      <c r="G537" s="71" t="n">
        <v>0</v>
      </c>
    </row>
    <row r="538" customFormat="false" ht="15" hidden="false" customHeight="false" outlineLevel="0" collapsed="false">
      <c r="A538" s="99" t="s">
        <v>493</v>
      </c>
      <c r="B538" s="100" t="s">
        <v>503</v>
      </c>
      <c r="C538" s="100" t="s">
        <v>494</v>
      </c>
      <c r="D538" s="100" t="s">
        <v>510</v>
      </c>
      <c r="E538" s="77" t="n">
        <f aca="false">63.6+900</f>
        <v>963.6</v>
      </c>
      <c r="F538" s="77" t="n">
        <v>0</v>
      </c>
      <c r="G538" s="78" t="n">
        <v>0</v>
      </c>
    </row>
    <row r="539" customFormat="false" ht="15" hidden="false" customHeight="false" outlineLevel="0" collapsed="false">
      <c r="A539" s="99" t="s">
        <v>493</v>
      </c>
      <c r="B539" s="100" t="s">
        <v>503</v>
      </c>
      <c r="C539" s="100" t="s">
        <v>494</v>
      </c>
      <c r="D539" s="100" t="s">
        <v>511</v>
      </c>
      <c r="E539" s="77" t="n">
        <f aca="false">8211.7+2575-300</f>
        <v>10486.7</v>
      </c>
      <c r="F539" s="77" t="n">
        <v>0</v>
      </c>
      <c r="G539" s="78" t="n">
        <v>0</v>
      </c>
    </row>
    <row r="540" customFormat="false" ht="15" hidden="false" customHeight="false" outlineLevel="0" collapsed="false">
      <c r="A540" s="99" t="s">
        <v>493</v>
      </c>
      <c r="B540" s="100" t="s">
        <v>503</v>
      </c>
      <c r="C540" s="100" t="s">
        <v>494</v>
      </c>
      <c r="D540" s="100" t="s">
        <v>505</v>
      </c>
      <c r="E540" s="77" t="n">
        <v>90</v>
      </c>
      <c r="F540" s="77" t="n">
        <v>0</v>
      </c>
      <c r="G540" s="78" t="n">
        <v>0</v>
      </c>
    </row>
    <row r="541" customFormat="false" ht="15" hidden="false" customHeight="false" outlineLevel="0" collapsed="false">
      <c r="A541" s="99" t="s">
        <v>493</v>
      </c>
      <c r="B541" s="100" t="s">
        <v>503</v>
      </c>
      <c r="C541" s="100" t="s">
        <v>494</v>
      </c>
      <c r="D541" s="100" t="s">
        <v>506</v>
      </c>
      <c r="E541" s="77" t="n">
        <v>3765.9</v>
      </c>
      <c r="F541" s="77" t="n">
        <v>0</v>
      </c>
      <c r="G541" s="78" t="n">
        <v>0</v>
      </c>
    </row>
    <row r="542" customFormat="false" ht="15" hidden="false" customHeight="false" outlineLevel="0" collapsed="false">
      <c r="A542" s="99" t="s">
        <v>493</v>
      </c>
      <c r="B542" s="100" t="s">
        <v>503</v>
      </c>
      <c r="C542" s="100" t="s">
        <v>494</v>
      </c>
      <c r="D542" s="100" t="s">
        <v>374</v>
      </c>
      <c r="E542" s="77" t="n">
        <v>810.6</v>
      </c>
      <c r="F542" s="77" t="n">
        <v>0</v>
      </c>
      <c r="G542" s="78" t="n">
        <v>0</v>
      </c>
    </row>
    <row r="543" customFormat="false" ht="15" hidden="false" customHeight="false" outlineLevel="0" collapsed="false">
      <c r="A543" s="101" t="s">
        <v>493</v>
      </c>
      <c r="B543" s="102" t="s">
        <v>503</v>
      </c>
      <c r="C543" s="102" t="s">
        <v>494</v>
      </c>
      <c r="D543" s="102" t="s">
        <v>507</v>
      </c>
      <c r="E543" s="61" t="n">
        <f aca="false">13000-900-8211.7-2575+300</f>
        <v>1613.3</v>
      </c>
      <c r="F543" s="61" t="n">
        <v>13000</v>
      </c>
      <c r="G543" s="62" t="n">
        <v>13000</v>
      </c>
    </row>
    <row r="544" customFormat="false" ht="45.75" hidden="false" customHeight="false" outlineLevel="0" collapsed="false">
      <c r="A544" s="114" t="s">
        <v>508</v>
      </c>
      <c r="B544" s="115" t="s">
        <v>509</v>
      </c>
      <c r="C544" s="115"/>
      <c r="D544" s="131"/>
      <c r="E544" s="117" t="n">
        <f aca="false">SUM(E545:E551)</f>
        <v>63874.2</v>
      </c>
      <c r="F544" s="117" t="n">
        <f aca="false">SUM(F545:F551)</f>
        <v>74132.1</v>
      </c>
      <c r="G544" s="117" t="n">
        <f aca="false">SUM(G545:G551)</f>
        <v>74132.1</v>
      </c>
    </row>
    <row r="545" customFormat="false" ht="15" hidden="false" customHeight="false" outlineLevel="0" collapsed="false">
      <c r="A545" s="133" t="s">
        <v>493</v>
      </c>
      <c r="B545" s="127" t="s">
        <v>509</v>
      </c>
      <c r="C545" s="127" t="s">
        <v>494</v>
      </c>
      <c r="D545" s="127" t="s">
        <v>28</v>
      </c>
      <c r="E545" s="146" t="n">
        <v>200</v>
      </c>
      <c r="F545" s="146" t="n">
        <v>0</v>
      </c>
      <c r="G545" s="147" t="n">
        <v>0</v>
      </c>
    </row>
    <row r="546" customFormat="false" ht="15" hidden="false" customHeight="false" outlineLevel="0" collapsed="false">
      <c r="A546" s="99" t="s">
        <v>493</v>
      </c>
      <c r="B546" s="100" t="s">
        <v>509</v>
      </c>
      <c r="C546" s="100" t="s">
        <v>494</v>
      </c>
      <c r="D546" s="100" t="s">
        <v>511</v>
      </c>
      <c r="E546" s="77" t="n">
        <f aca="false">1188.9+300</f>
        <v>1488.9</v>
      </c>
      <c r="F546" s="77" t="n">
        <v>0</v>
      </c>
      <c r="G546" s="78" t="n">
        <v>0</v>
      </c>
    </row>
    <row r="547" customFormat="false" ht="15" hidden="false" customHeight="false" outlineLevel="0" collapsed="false">
      <c r="A547" s="99" t="s">
        <v>493</v>
      </c>
      <c r="B547" s="100" t="s">
        <v>509</v>
      </c>
      <c r="C547" s="100" t="s">
        <v>494</v>
      </c>
      <c r="D547" s="100" t="s">
        <v>259</v>
      </c>
      <c r="E547" s="77" t="n">
        <v>660</v>
      </c>
      <c r="F547" s="77" t="n">
        <v>0</v>
      </c>
      <c r="G547" s="78" t="n">
        <v>0</v>
      </c>
    </row>
    <row r="548" customFormat="false" ht="15" hidden="false" customHeight="false" outlineLevel="0" collapsed="false">
      <c r="A548" s="99" t="s">
        <v>493</v>
      </c>
      <c r="B548" s="100" t="s">
        <v>509</v>
      </c>
      <c r="C548" s="100" t="s">
        <v>494</v>
      </c>
      <c r="D548" s="100" t="s">
        <v>504</v>
      </c>
      <c r="E548" s="77" t="n">
        <v>612</v>
      </c>
      <c r="F548" s="77" t="n">
        <v>0</v>
      </c>
      <c r="G548" s="78" t="n">
        <v>0</v>
      </c>
    </row>
    <row r="549" customFormat="false" ht="15" hidden="false" customHeight="false" outlineLevel="0" collapsed="false">
      <c r="A549" s="99" t="s">
        <v>493</v>
      </c>
      <c r="B549" s="100" t="s">
        <v>509</v>
      </c>
      <c r="C549" s="100" t="s">
        <v>494</v>
      </c>
      <c r="D549" s="100" t="s">
        <v>506</v>
      </c>
      <c r="E549" s="77" t="n">
        <f aca="false">5840.3+348</f>
        <v>6188.3</v>
      </c>
      <c r="F549" s="77" t="n">
        <v>0</v>
      </c>
      <c r="G549" s="78" t="n">
        <v>0</v>
      </c>
    </row>
    <row r="550" customFormat="false" ht="15" hidden="false" customHeight="false" outlineLevel="0" collapsed="false">
      <c r="A550" s="99" t="s">
        <v>493</v>
      </c>
      <c r="B550" s="100" t="s">
        <v>509</v>
      </c>
      <c r="C550" s="100" t="s">
        <v>494</v>
      </c>
      <c r="D550" s="100" t="s">
        <v>374</v>
      </c>
      <c r="E550" s="77" t="n">
        <f aca="false">1110.8+904+455.6-455.6</f>
        <v>2014.8</v>
      </c>
      <c r="F550" s="77" t="n">
        <v>0</v>
      </c>
      <c r="G550" s="78" t="n">
        <v>0</v>
      </c>
    </row>
    <row r="551" customFormat="false" ht="15" hidden="false" customHeight="false" outlineLevel="0" collapsed="false">
      <c r="A551" s="137" t="s">
        <v>493</v>
      </c>
      <c r="B551" s="138" t="s">
        <v>509</v>
      </c>
      <c r="C551" s="138" t="s">
        <v>494</v>
      </c>
      <c r="D551" s="138" t="s">
        <v>507</v>
      </c>
      <c r="E551" s="149" t="n">
        <f aca="false">74132.1-9000-5672.5-4129.8-1864-455.6-300</f>
        <v>52710.2</v>
      </c>
      <c r="F551" s="149" t="n">
        <v>74132.1</v>
      </c>
      <c r="G551" s="150" t="n">
        <v>74132.1</v>
      </c>
    </row>
    <row r="552" customFormat="false" ht="30.75" hidden="false" customHeight="false" outlineLevel="0" collapsed="false">
      <c r="A552" s="28" t="s">
        <v>512</v>
      </c>
      <c r="B552" s="29" t="s">
        <v>513</v>
      </c>
      <c r="C552" s="29"/>
      <c r="D552" s="30"/>
      <c r="E552" s="31" t="n">
        <f aca="false">E553</f>
        <v>25</v>
      </c>
      <c r="F552" s="31" t="n">
        <f aca="false">F553</f>
        <v>0</v>
      </c>
      <c r="G552" s="32" t="n">
        <f aca="false">G553</f>
        <v>0</v>
      </c>
    </row>
    <row r="553" customFormat="false" ht="15.75" hidden="false" customHeight="false" outlineLevel="0" collapsed="false">
      <c r="A553" s="92" t="s">
        <v>514</v>
      </c>
      <c r="B553" s="93" t="s">
        <v>515</v>
      </c>
      <c r="C553" s="93"/>
      <c r="D553" s="94"/>
      <c r="E553" s="83" t="n">
        <f aca="false">E554</f>
        <v>25</v>
      </c>
      <c r="F553" s="83" t="n">
        <f aca="false">F554</f>
        <v>0</v>
      </c>
      <c r="G553" s="84" t="n">
        <f aca="false">G554</f>
        <v>0</v>
      </c>
    </row>
    <row r="554" customFormat="false" ht="15" hidden="false" customHeight="false" outlineLevel="0" collapsed="false">
      <c r="A554" s="101" t="s">
        <v>516</v>
      </c>
      <c r="B554" s="102" t="s">
        <v>515</v>
      </c>
      <c r="C554" s="285" t="s">
        <v>517</v>
      </c>
      <c r="D554" s="285" t="s">
        <v>518</v>
      </c>
      <c r="E554" s="61" t="n">
        <v>25</v>
      </c>
      <c r="F554" s="61" t="n">
        <v>0</v>
      </c>
      <c r="G554" s="62" t="n">
        <v>0</v>
      </c>
    </row>
    <row r="555" customFormat="false" ht="45.75" hidden="false" customHeight="false" outlineLevel="0" collapsed="false">
      <c r="A555" s="188" t="s">
        <v>519</v>
      </c>
      <c r="B555" s="18" t="s">
        <v>520</v>
      </c>
      <c r="C555" s="18"/>
      <c r="D555" s="19"/>
      <c r="E555" s="20" t="n">
        <f aca="false">E556+E568</f>
        <v>10122.5</v>
      </c>
      <c r="F555" s="20" t="n">
        <f aca="false">F556+F568</f>
        <v>1582.9</v>
      </c>
      <c r="G555" s="21" t="n">
        <f aca="false">G556+G568</f>
        <v>1029.9</v>
      </c>
    </row>
    <row r="556" customFormat="false" ht="15.75" hidden="false" customHeight="false" outlineLevel="0" collapsed="false">
      <c r="A556" s="286" t="s">
        <v>20</v>
      </c>
      <c r="B556" s="287" t="s">
        <v>521</v>
      </c>
      <c r="C556" s="288"/>
      <c r="D556" s="289"/>
      <c r="E556" s="26" t="n">
        <f aca="false">E557</f>
        <v>2331.1</v>
      </c>
      <c r="F556" s="26" t="n">
        <f aca="false">F557</f>
        <v>1582.9</v>
      </c>
      <c r="G556" s="27" t="n">
        <f aca="false">G557</f>
        <v>1029.9</v>
      </c>
    </row>
    <row r="557" customFormat="false" ht="30.75" hidden="false" customHeight="false" outlineLevel="0" collapsed="false">
      <c r="A557" s="28" t="s">
        <v>522</v>
      </c>
      <c r="B557" s="29" t="s">
        <v>523</v>
      </c>
      <c r="C557" s="29"/>
      <c r="D557" s="30"/>
      <c r="E557" s="31" t="n">
        <f aca="false">E558+E560+E566+E562+E564</f>
        <v>2331.1</v>
      </c>
      <c r="F557" s="31" t="n">
        <f aca="false">F558+F560+F566+F562+F564</f>
        <v>1582.9</v>
      </c>
      <c r="G557" s="31" t="n">
        <f aca="false">G558+G560+G566+G562+G564</f>
        <v>1029.9</v>
      </c>
    </row>
    <row r="558" customFormat="false" ht="30.75" hidden="false" customHeight="false" outlineLevel="0" collapsed="false">
      <c r="A558" s="162" t="s">
        <v>524</v>
      </c>
      <c r="B558" s="166" t="s">
        <v>525</v>
      </c>
      <c r="C558" s="166"/>
      <c r="D558" s="167"/>
      <c r="E558" s="180" t="n">
        <f aca="false">E559</f>
        <v>23.2</v>
      </c>
      <c r="F558" s="36" t="n">
        <f aca="false">F559</f>
        <v>330</v>
      </c>
      <c r="G558" s="37" t="n">
        <f aca="false">G559</f>
        <v>330</v>
      </c>
    </row>
    <row r="559" customFormat="false" ht="15" hidden="false" customHeight="false" outlineLevel="0" collapsed="false">
      <c r="A559" s="101" t="s">
        <v>37</v>
      </c>
      <c r="B559" s="102" t="s">
        <v>525</v>
      </c>
      <c r="C559" s="102" t="s">
        <v>38</v>
      </c>
      <c r="D559" s="102" t="s">
        <v>510</v>
      </c>
      <c r="E559" s="143" t="n">
        <f aca="false">330-306.8</f>
        <v>23.2</v>
      </c>
      <c r="F559" s="61" t="n">
        <v>330</v>
      </c>
      <c r="G559" s="62" t="n">
        <v>330</v>
      </c>
    </row>
    <row r="560" customFormat="false" ht="15.75" hidden="false" customHeight="false" outlineLevel="0" collapsed="false">
      <c r="A560" s="92" t="s">
        <v>526</v>
      </c>
      <c r="B560" s="166" t="s">
        <v>527</v>
      </c>
      <c r="C560" s="93"/>
      <c r="D560" s="94"/>
      <c r="E560" s="83" t="n">
        <f aca="false">SUM(E561:E561)</f>
        <v>433.1</v>
      </c>
      <c r="F560" s="66" t="n">
        <f aca="false">SUM(F561:F561)</f>
        <v>612.5</v>
      </c>
      <c r="G560" s="67" t="n">
        <f aca="false">SUM(G561:G561)</f>
        <v>612.5</v>
      </c>
    </row>
    <row r="561" customFormat="false" ht="15" hidden="false" customHeight="false" outlineLevel="0" collapsed="false">
      <c r="A561" s="101" t="s">
        <v>37</v>
      </c>
      <c r="B561" s="102" t="s">
        <v>527</v>
      </c>
      <c r="C561" s="102" t="s">
        <v>38</v>
      </c>
      <c r="D561" s="102" t="s">
        <v>510</v>
      </c>
      <c r="E561" s="143" t="n">
        <f aca="false">612.5-179.4</f>
        <v>433.1</v>
      </c>
      <c r="F561" s="61" t="n">
        <v>612.5</v>
      </c>
      <c r="G561" s="62" t="n">
        <v>612.5</v>
      </c>
    </row>
    <row r="562" customFormat="false" ht="30.75" hidden="false" customHeight="false" outlineLevel="0" collapsed="false">
      <c r="A562" s="33" t="s">
        <v>528</v>
      </c>
      <c r="B562" s="34" t="s">
        <v>529</v>
      </c>
      <c r="C562" s="96"/>
      <c r="D562" s="96"/>
      <c r="E562" s="180" t="n">
        <f aca="false">E563</f>
        <v>70.4</v>
      </c>
      <c r="F562" s="180" t="n">
        <f aca="false">F563</f>
        <v>87.4</v>
      </c>
      <c r="G562" s="181" t="n">
        <f aca="false">G563</f>
        <v>87.4</v>
      </c>
    </row>
    <row r="563" customFormat="false" ht="15" hidden="false" customHeight="false" outlineLevel="0" collapsed="false">
      <c r="A563" s="58" t="s">
        <v>37</v>
      </c>
      <c r="B563" s="59" t="s">
        <v>529</v>
      </c>
      <c r="C563" s="102" t="s">
        <v>38</v>
      </c>
      <c r="D563" s="102" t="s">
        <v>510</v>
      </c>
      <c r="E563" s="143" t="n">
        <f aca="false">87.4-17</f>
        <v>70.4</v>
      </c>
      <c r="F563" s="61" t="n">
        <v>87.4</v>
      </c>
      <c r="G563" s="62" t="n">
        <v>87.4</v>
      </c>
    </row>
    <row r="564" customFormat="false" ht="15.75" hidden="false" customHeight="false" outlineLevel="0" collapsed="false">
      <c r="A564" s="33" t="s">
        <v>826</v>
      </c>
      <c r="B564" s="34" t="s">
        <v>827</v>
      </c>
      <c r="C564" s="96"/>
      <c r="D564" s="96"/>
      <c r="E564" s="180" t="n">
        <f aca="false">E565</f>
        <v>1259.8</v>
      </c>
      <c r="F564" s="180" t="n">
        <f aca="false">F565</f>
        <v>0</v>
      </c>
      <c r="G564" s="180" t="n">
        <f aca="false">G565</f>
        <v>0</v>
      </c>
    </row>
    <row r="565" customFormat="false" ht="15" hidden="false" customHeight="false" outlineLevel="0" collapsed="false">
      <c r="A565" s="58" t="s">
        <v>37</v>
      </c>
      <c r="B565" s="59" t="s">
        <v>827</v>
      </c>
      <c r="C565" s="102" t="s">
        <v>38</v>
      </c>
      <c r="D565" s="102" t="s">
        <v>510</v>
      </c>
      <c r="E565" s="143" t="n">
        <v>1259.8</v>
      </c>
      <c r="F565" s="61" t="n">
        <v>0</v>
      </c>
      <c r="G565" s="62" t="n">
        <v>0</v>
      </c>
    </row>
    <row r="566" customFormat="false" ht="45.75" hidden="false" customHeight="false" outlineLevel="0" collapsed="false">
      <c r="A566" s="92" t="s">
        <v>530</v>
      </c>
      <c r="B566" s="166" t="s">
        <v>531</v>
      </c>
      <c r="C566" s="93"/>
      <c r="D566" s="94"/>
      <c r="E566" s="83" t="n">
        <f aca="false">SUM(E567:E567)</f>
        <v>544.6</v>
      </c>
      <c r="F566" s="66" t="n">
        <f aca="false">SUM(F567:F567)</f>
        <v>553</v>
      </c>
      <c r="G566" s="67" t="n">
        <f aca="false">SUM(G567:G567)</f>
        <v>0</v>
      </c>
    </row>
    <row r="567" customFormat="false" ht="15" hidden="false" customHeight="false" outlineLevel="0" collapsed="false">
      <c r="A567" s="101" t="s">
        <v>37</v>
      </c>
      <c r="B567" s="102" t="s">
        <v>531</v>
      </c>
      <c r="C567" s="102" t="s">
        <v>38</v>
      </c>
      <c r="D567" s="102" t="s">
        <v>510</v>
      </c>
      <c r="E567" s="61" t="n">
        <f aca="false">553-8.5+0.1</f>
        <v>544.6</v>
      </c>
      <c r="F567" s="61" t="n">
        <v>553</v>
      </c>
      <c r="G567" s="62" t="n">
        <v>0</v>
      </c>
    </row>
    <row r="568" customFormat="false" ht="15.75" hidden="false" customHeight="false" outlineLevel="0" collapsed="false">
      <c r="A568" s="286" t="s">
        <v>268</v>
      </c>
      <c r="B568" s="287" t="s">
        <v>532</v>
      </c>
      <c r="C568" s="288"/>
      <c r="D568" s="289"/>
      <c r="E568" s="26" t="n">
        <f aca="false">E569</f>
        <v>7791.4</v>
      </c>
      <c r="F568" s="26" t="n">
        <f aca="false">F569</f>
        <v>0</v>
      </c>
      <c r="G568" s="27" t="n">
        <f aca="false">G569</f>
        <v>0</v>
      </c>
    </row>
    <row r="569" customFormat="false" ht="45.75" hidden="false" customHeight="false" outlineLevel="0" collapsed="false">
      <c r="A569" s="28" t="s">
        <v>533</v>
      </c>
      <c r="B569" s="29" t="s">
        <v>534</v>
      </c>
      <c r="C569" s="29"/>
      <c r="D569" s="30"/>
      <c r="E569" s="31" t="n">
        <f aca="false">E570</f>
        <v>7791.4</v>
      </c>
      <c r="F569" s="31" t="n">
        <f aca="false">F570</f>
        <v>0</v>
      </c>
      <c r="G569" s="32" t="n">
        <f aca="false">G570</f>
        <v>0</v>
      </c>
    </row>
    <row r="570" customFormat="false" ht="45.75" hidden="false" customHeight="false" outlineLevel="0" collapsed="false">
      <c r="A570" s="162" t="s">
        <v>535</v>
      </c>
      <c r="B570" s="166" t="s">
        <v>828</v>
      </c>
      <c r="C570" s="166"/>
      <c r="D570" s="167"/>
      <c r="E570" s="180" t="n">
        <f aca="false">E571</f>
        <v>7791.4</v>
      </c>
      <c r="F570" s="36" t="n">
        <f aca="false">F571</f>
        <v>0</v>
      </c>
      <c r="G570" s="37" t="n">
        <f aca="false">G571</f>
        <v>0</v>
      </c>
    </row>
    <row r="571" customFormat="false" ht="15" hidden="false" customHeight="false" outlineLevel="0" collapsed="false">
      <c r="A571" s="101" t="s">
        <v>37</v>
      </c>
      <c r="B571" s="102" t="s">
        <v>828</v>
      </c>
      <c r="C571" s="102" t="s">
        <v>38</v>
      </c>
      <c r="D571" s="102" t="s">
        <v>537</v>
      </c>
      <c r="E571" s="143" t="n">
        <f aca="false">650+3380.9+5777.7-1259.8-757.4</f>
        <v>7791.4</v>
      </c>
      <c r="F571" s="61" t="n">
        <v>0</v>
      </c>
      <c r="G571" s="62" t="n">
        <v>0</v>
      </c>
    </row>
    <row r="572" customFormat="false" ht="60.75" hidden="false" customHeight="false" outlineLevel="0" collapsed="false">
      <c r="A572" s="43" t="s">
        <v>538</v>
      </c>
      <c r="B572" s="18" t="s">
        <v>539</v>
      </c>
      <c r="C572" s="290"/>
      <c r="D572" s="18"/>
      <c r="E572" s="20" t="n">
        <f aca="false">E573+E590</f>
        <v>125083.6</v>
      </c>
      <c r="F572" s="20" t="n">
        <f aca="false">F573+F590</f>
        <v>144794.2</v>
      </c>
      <c r="G572" s="21" t="n">
        <f aca="false">G573+G590</f>
        <v>150028.2</v>
      </c>
    </row>
    <row r="573" customFormat="false" ht="15.75" hidden="false" customHeight="false" outlineLevel="0" collapsed="false">
      <c r="A573" s="193" t="s">
        <v>20</v>
      </c>
      <c r="B573" s="194" t="s">
        <v>540</v>
      </c>
      <c r="C573" s="194"/>
      <c r="D573" s="195"/>
      <c r="E573" s="196" t="n">
        <f aca="false">E574+E577</f>
        <v>125083.6</v>
      </c>
      <c r="F573" s="196" t="n">
        <f aca="false">F574+F577</f>
        <v>144794.2</v>
      </c>
      <c r="G573" s="198" t="n">
        <f aca="false">G574+G577</f>
        <v>148697.6</v>
      </c>
    </row>
    <row r="574" customFormat="false" ht="30.75" hidden="false" customHeight="false" outlineLevel="0" collapsed="false">
      <c r="A574" s="28" t="s">
        <v>541</v>
      </c>
      <c r="B574" s="29" t="s">
        <v>542</v>
      </c>
      <c r="C574" s="29"/>
      <c r="D574" s="30"/>
      <c r="E574" s="31" t="n">
        <f aca="false">E575</f>
        <v>99878.2</v>
      </c>
      <c r="F574" s="31" t="n">
        <f aca="false">F575</f>
        <v>132323.6</v>
      </c>
      <c r="G574" s="32" t="n">
        <f aca="false">G575</f>
        <v>136815.2</v>
      </c>
    </row>
    <row r="575" customFormat="false" ht="18" hidden="false" customHeight="false" outlineLevel="0" collapsed="false">
      <c r="A575" s="92" t="s">
        <v>543</v>
      </c>
      <c r="B575" s="93" t="s">
        <v>544</v>
      </c>
      <c r="C575" s="197"/>
      <c r="D575" s="93"/>
      <c r="E575" s="66" t="n">
        <f aca="false">E576</f>
        <v>99878.2</v>
      </c>
      <c r="F575" s="66" t="n">
        <f aca="false">F576</f>
        <v>132323.6</v>
      </c>
      <c r="G575" s="67" t="n">
        <f aca="false">G576</f>
        <v>136815.2</v>
      </c>
    </row>
    <row r="576" customFormat="false" ht="15" hidden="false" customHeight="false" outlineLevel="0" collapsed="false">
      <c r="A576" s="101" t="s">
        <v>37</v>
      </c>
      <c r="B576" s="102" t="s">
        <v>544</v>
      </c>
      <c r="C576" s="102" t="s">
        <v>38</v>
      </c>
      <c r="D576" s="102" t="s">
        <v>545</v>
      </c>
      <c r="E576" s="61" t="n">
        <f aca="false">99416+433.2+29</f>
        <v>99878.2</v>
      </c>
      <c r="F576" s="61" t="n">
        <f aca="false">129946.4+2377.2</f>
        <v>132323.6</v>
      </c>
      <c r="G576" s="62" t="n">
        <f aca="false">132264.1+4551.1</f>
        <v>136815.2</v>
      </c>
    </row>
    <row r="577" customFormat="false" ht="30.75" hidden="false" customHeight="false" outlineLevel="0" collapsed="false">
      <c r="A577" s="28" t="s">
        <v>546</v>
      </c>
      <c r="B577" s="29" t="s">
        <v>547</v>
      </c>
      <c r="C577" s="29"/>
      <c r="D577" s="30"/>
      <c r="E577" s="31" t="n">
        <f aca="false">E578+E580+E584+E586+E588+E582</f>
        <v>25205.4</v>
      </c>
      <c r="F577" s="31" t="n">
        <f aca="false">F578+F580+F584+F586+F588+F582</f>
        <v>12470.6</v>
      </c>
      <c r="G577" s="31" t="n">
        <f aca="false">G578+G580+G584+G586+G588+G582</f>
        <v>11882.4</v>
      </c>
    </row>
    <row r="578" customFormat="false" ht="18" hidden="false" customHeight="false" outlineLevel="0" collapsed="false">
      <c r="A578" s="92" t="s">
        <v>548</v>
      </c>
      <c r="B578" s="93" t="s">
        <v>549</v>
      </c>
      <c r="C578" s="197"/>
      <c r="D578" s="93"/>
      <c r="E578" s="66" t="n">
        <f aca="false">E579</f>
        <v>3405.6</v>
      </c>
      <c r="F578" s="66" t="n">
        <f aca="false">F579</f>
        <v>663.3</v>
      </c>
      <c r="G578" s="67" t="n">
        <f aca="false">G579</f>
        <v>104.4</v>
      </c>
    </row>
    <row r="579" customFormat="false" ht="15" hidden="false" customHeight="false" outlineLevel="0" collapsed="false">
      <c r="A579" s="101" t="s">
        <v>37</v>
      </c>
      <c r="B579" s="102" t="s">
        <v>549</v>
      </c>
      <c r="C579" s="102" t="s">
        <v>38</v>
      </c>
      <c r="D579" s="102" t="s">
        <v>511</v>
      </c>
      <c r="E579" s="61" t="n">
        <f aca="false">812.2+3604+367.8-3604+2225.6</f>
        <v>3405.6</v>
      </c>
      <c r="F579" s="61" t="n">
        <v>663.3</v>
      </c>
      <c r="G579" s="62" t="n">
        <f aca="false">546.2+130.3+16.1-588.2</f>
        <v>104.4</v>
      </c>
    </row>
    <row r="580" customFormat="false" ht="18" hidden="false" customHeight="false" outlineLevel="0" collapsed="false">
      <c r="A580" s="92" t="s">
        <v>550</v>
      </c>
      <c r="B580" s="93" t="s">
        <v>551</v>
      </c>
      <c r="C580" s="197"/>
      <c r="D580" s="93"/>
      <c r="E580" s="66" t="n">
        <f aca="false">E581</f>
        <v>2624.9</v>
      </c>
      <c r="F580" s="66" t="n">
        <f aca="false">F581</f>
        <v>885.7</v>
      </c>
      <c r="G580" s="67" t="n">
        <f aca="false">G581</f>
        <v>885.7</v>
      </c>
    </row>
    <row r="581" customFormat="false" ht="15" hidden="false" customHeight="false" outlineLevel="0" collapsed="false">
      <c r="A581" s="101" t="s">
        <v>37</v>
      </c>
      <c r="B581" s="102" t="s">
        <v>551</v>
      </c>
      <c r="C581" s="102" t="s">
        <v>38</v>
      </c>
      <c r="D581" s="102" t="s">
        <v>511</v>
      </c>
      <c r="E581" s="61" t="n">
        <f aca="false">885.7+43.5-43.5+33.1+2101.1-395</f>
        <v>2624.9</v>
      </c>
      <c r="F581" s="61" t="n">
        <v>885.7</v>
      </c>
      <c r="G581" s="62" t="n">
        <v>885.7</v>
      </c>
    </row>
    <row r="582" customFormat="false" ht="30.75" hidden="false" customHeight="false" outlineLevel="0" collapsed="false">
      <c r="A582" s="33" t="s">
        <v>829</v>
      </c>
      <c r="B582" s="34" t="s">
        <v>830</v>
      </c>
      <c r="C582" s="35"/>
      <c r="D582" s="96"/>
      <c r="E582" s="36" t="n">
        <f aca="false">E583</f>
        <v>395</v>
      </c>
      <c r="F582" s="36" t="n">
        <f aca="false">F583</f>
        <v>0</v>
      </c>
      <c r="G582" s="36" t="n">
        <f aca="false">G583</f>
        <v>0</v>
      </c>
    </row>
    <row r="583" customFormat="false" ht="15" hidden="false" customHeight="false" outlineLevel="0" collapsed="false">
      <c r="A583" s="244" t="s">
        <v>37</v>
      </c>
      <c r="B583" s="59" t="s">
        <v>830</v>
      </c>
      <c r="C583" s="59" t="s">
        <v>38</v>
      </c>
      <c r="D583" s="102" t="s">
        <v>511</v>
      </c>
      <c r="E583" s="61" t="n">
        <v>395</v>
      </c>
      <c r="F583" s="61" t="n">
        <v>0</v>
      </c>
      <c r="G583" s="62" t="n">
        <v>0</v>
      </c>
    </row>
    <row r="584" customFormat="false" ht="30.75" hidden="false" customHeight="false" outlineLevel="0" collapsed="false">
      <c r="A584" s="293" t="s">
        <v>552</v>
      </c>
      <c r="B584" s="294" t="s">
        <v>553</v>
      </c>
      <c r="C584" s="206"/>
      <c r="D584" s="294"/>
      <c r="E584" s="56" t="n">
        <f aca="false">E585</f>
        <v>7994.6</v>
      </c>
      <c r="F584" s="56" t="n">
        <f aca="false">F585</f>
        <v>7994.6</v>
      </c>
      <c r="G584" s="57" t="n">
        <f aca="false">G585</f>
        <v>7994.6</v>
      </c>
    </row>
    <row r="585" customFormat="false" ht="15" hidden="false" customHeight="false" outlineLevel="0" collapsed="false">
      <c r="A585" s="101" t="s">
        <v>493</v>
      </c>
      <c r="B585" s="102" t="s">
        <v>553</v>
      </c>
      <c r="C585" s="102" t="s">
        <v>494</v>
      </c>
      <c r="D585" s="102" t="s">
        <v>511</v>
      </c>
      <c r="E585" s="61" t="n">
        <f aca="false">7468.9+525.7</f>
        <v>7994.6</v>
      </c>
      <c r="F585" s="61" t="n">
        <f aca="false">7468.9+525.7</f>
        <v>7994.6</v>
      </c>
      <c r="G585" s="62" t="n">
        <f aca="false">7468.9+525.7</f>
        <v>7994.6</v>
      </c>
    </row>
    <row r="586" customFormat="false" ht="15.75" hidden="false" customHeight="false" outlineLevel="0" collapsed="false">
      <c r="A586" s="293" t="s">
        <v>548</v>
      </c>
      <c r="B586" s="294" t="s">
        <v>554</v>
      </c>
      <c r="C586" s="206"/>
      <c r="D586" s="294"/>
      <c r="E586" s="56" t="n">
        <f aca="false">E587</f>
        <v>10142.3</v>
      </c>
      <c r="F586" s="56" t="n">
        <f aca="false">F587</f>
        <v>2927</v>
      </c>
      <c r="G586" s="57" t="n">
        <f aca="false">G587</f>
        <v>2897.7</v>
      </c>
    </row>
    <row r="587" customFormat="false" ht="15" hidden="false" customHeight="false" outlineLevel="0" collapsed="false">
      <c r="A587" s="101" t="s">
        <v>37</v>
      </c>
      <c r="B587" s="102" t="s">
        <v>554</v>
      </c>
      <c r="C587" s="102" t="s">
        <v>38</v>
      </c>
      <c r="D587" s="102" t="s">
        <v>511</v>
      </c>
      <c r="E587" s="61" t="n">
        <f aca="false">2778.1+3760.2+3604</f>
        <v>10142.3</v>
      </c>
      <c r="F587" s="61" t="n">
        <v>2927</v>
      </c>
      <c r="G587" s="62" t="n">
        <f aca="false">3044.1-130.3-16.1</f>
        <v>2897.7</v>
      </c>
    </row>
    <row r="588" customFormat="false" ht="15.75" hidden="false" customHeight="false" outlineLevel="0" collapsed="false">
      <c r="A588" s="423" t="s">
        <v>831</v>
      </c>
      <c r="B588" s="34" t="s">
        <v>832</v>
      </c>
      <c r="C588" s="35"/>
      <c r="D588" s="96"/>
      <c r="E588" s="36" t="n">
        <f aca="false">E589</f>
        <v>643</v>
      </c>
      <c r="F588" s="36" t="n">
        <f aca="false">F589</f>
        <v>0</v>
      </c>
      <c r="G588" s="36" t="n">
        <f aca="false">G589</f>
        <v>0</v>
      </c>
    </row>
    <row r="589" customFormat="false" ht="15" hidden="false" customHeight="false" outlineLevel="0" collapsed="false">
      <c r="A589" s="173" t="s">
        <v>37</v>
      </c>
      <c r="B589" s="59" t="s">
        <v>832</v>
      </c>
      <c r="C589" s="59" t="s">
        <v>38</v>
      </c>
      <c r="D589" s="102" t="s">
        <v>511</v>
      </c>
      <c r="E589" s="61" t="n">
        <v>643</v>
      </c>
      <c r="F589" s="61" t="n">
        <v>0</v>
      </c>
      <c r="G589" s="62" t="n">
        <v>0</v>
      </c>
    </row>
    <row r="590" customFormat="false" ht="15.75" hidden="false" customHeight="false" outlineLevel="0" collapsed="false">
      <c r="A590" s="193" t="s">
        <v>206</v>
      </c>
      <c r="B590" s="194" t="s">
        <v>555</v>
      </c>
      <c r="C590" s="194"/>
      <c r="D590" s="195"/>
      <c r="E590" s="196" t="n">
        <f aca="false">E591</f>
        <v>0</v>
      </c>
      <c r="F590" s="196" t="n">
        <f aca="false">F591</f>
        <v>0</v>
      </c>
      <c r="G590" s="198" t="n">
        <f aca="false">G591</f>
        <v>1330.6</v>
      </c>
    </row>
    <row r="591" customFormat="false" ht="30.75" hidden="false" customHeight="false" outlineLevel="0" collapsed="false">
      <c r="A591" s="28" t="s">
        <v>556</v>
      </c>
      <c r="B591" s="29" t="s">
        <v>557</v>
      </c>
      <c r="C591" s="29"/>
      <c r="D591" s="30"/>
      <c r="E591" s="31" t="n">
        <f aca="false">E592</f>
        <v>0</v>
      </c>
      <c r="F591" s="31" t="n">
        <f aca="false">F592</f>
        <v>0</v>
      </c>
      <c r="G591" s="32" t="n">
        <f aca="false">G592</f>
        <v>1330.6</v>
      </c>
    </row>
    <row r="592" customFormat="false" ht="18" hidden="false" customHeight="false" outlineLevel="0" collapsed="false">
      <c r="A592" s="72" t="s">
        <v>548</v>
      </c>
      <c r="B592" s="93" t="s">
        <v>558</v>
      </c>
      <c r="C592" s="197"/>
      <c r="D592" s="93"/>
      <c r="E592" s="66" t="n">
        <f aca="false">E593</f>
        <v>0</v>
      </c>
      <c r="F592" s="66" t="n">
        <f aca="false">F593</f>
        <v>0</v>
      </c>
      <c r="G592" s="67" t="n">
        <f aca="false">G593</f>
        <v>1330.6</v>
      </c>
    </row>
    <row r="593" customFormat="false" ht="15" hidden="false" customHeight="false" outlineLevel="0" collapsed="false">
      <c r="A593" s="101" t="s">
        <v>37</v>
      </c>
      <c r="B593" s="102" t="s">
        <v>558</v>
      </c>
      <c r="C593" s="102" t="s">
        <v>38</v>
      </c>
      <c r="D593" s="102" t="s">
        <v>511</v>
      </c>
      <c r="E593" s="61" t="n">
        <v>0</v>
      </c>
      <c r="F593" s="61" t="n">
        <v>0</v>
      </c>
      <c r="G593" s="62" t="n">
        <f aca="false">130.3+1200.3</f>
        <v>1330.6</v>
      </c>
    </row>
    <row r="594" customFormat="false" ht="30.75" hidden="false" customHeight="false" outlineLevel="0" collapsed="false">
      <c r="A594" s="17" t="s">
        <v>559</v>
      </c>
      <c r="B594" s="18" t="s">
        <v>560</v>
      </c>
      <c r="C594" s="18"/>
      <c r="D594" s="19"/>
      <c r="E594" s="20" t="n">
        <f aca="false">E595</f>
        <v>3830.4</v>
      </c>
      <c r="F594" s="20" t="n">
        <f aca="false">F595</f>
        <v>3319.2</v>
      </c>
      <c r="G594" s="21" t="n">
        <f aca="false">G595</f>
        <v>3319.2</v>
      </c>
    </row>
    <row r="595" customFormat="false" ht="15.75" hidden="false" customHeight="false" outlineLevel="0" collapsed="false">
      <c r="A595" s="193" t="s">
        <v>268</v>
      </c>
      <c r="B595" s="194" t="s">
        <v>598</v>
      </c>
      <c r="C595" s="194"/>
      <c r="D595" s="195"/>
      <c r="E595" s="196" t="n">
        <f aca="false">E596+E609+E616+E622+E632</f>
        <v>3830.4</v>
      </c>
      <c r="F595" s="196" t="n">
        <f aca="false">F596+F609+F616+F622+F632</f>
        <v>3319.2</v>
      </c>
      <c r="G595" s="198" t="n">
        <f aca="false">G596+G609+G616+G622+G632</f>
        <v>3319.2</v>
      </c>
    </row>
    <row r="596" customFormat="false" ht="30.75" hidden="false" customHeight="false" outlineLevel="0" collapsed="false">
      <c r="A596" s="28" t="s">
        <v>833</v>
      </c>
      <c r="B596" s="29" t="s">
        <v>834</v>
      </c>
      <c r="C596" s="29"/>
      <c r="D596" s="30"/>
      <c r="E596" s="31" t="n">
        <f aca="false">E600+E604+E607+E597</f>
        <v>331.2</v>
      </c>
      <c r="F596" s="31" t="n">
        <f aca="false">F600+F604+F607+F597</f>
        <v>1166.2</v>
      </c>
      <c r="G596" s="32" t="n">
        <f aca="false">G600+G604+G607+G597</f>
        <v>1166.2</v>
      </c>
    </row>
    <row r="597" customFormat="false" ht="30.75" hidden="false" customHeight="false" outlineLevel="0" collapsed="false">
      <c r="A597" s="92" t="s">
        <v>572</v>
      </c>
      <c r="B597" s="93" t="s">
        <v>835</v>
      </c>
      <c r="C597" s="93"/>
      <c r="D597" s="94"/>
      <c r="E597" s="83" t="n">
        <f aca="false">SUM(E598:E599)</f>
        <v>38</v>
      </c>
      <c r="F597" s="83" t="n">
        <f aca="false">SUM(F598:F599)</f>
        <v>0</v>
      </c>
      <c r="G597" s="84" t="n">
        <f aca="false">SUM(G598:G599)</f>
        <v>0</v>
      </c>
    </row>
    <row r="598" customFormat="false" ht="15" hidden="false" customHeight="false" outlineLevel="0" collapsed="false">
      <c r="A598" s="284" t="s">
        <v>37</v>
      </c>
      <c r="B598" s="170" t="s">
        <v>835</v>
      </c>
      <c r="C598" s="170" t="s">
        <v>38</v>
      </c>
      <c r="D598" s="170" t="s">
        <v>374</v>
      </c>
      <c r="E598" s="279" t="n">
        <v>33</v>
      </c>
      <c r="F598" s="279" t="n">
        <v>0</v>
      </c>
      <c r="G598" s="280" t="n">
        <v>0</v>
      </c>
    </row>
    <row r="599" customFormat="false" ht="15" hidden="false" customHeight="false" outlineLevel="0" collapsed="false">
      <c r="A599" s="101" t="s">
        <v>26</v>
      </c>
      <c r="B599" s="102" t="s">
        <v>835</v>
      </c>
      <c r="C599" s="102" t="s">
        <v>27</v>
      </c>
      <c r="D599" s="102" t="s">
        <v>44</v>
      </c>
      <c r="E599" s="61" t="n">
        <v>5</v>
      </c>
      <c r="F599" s="61" t="n">
        <v>0</v>
      </c>
      <c r="G599" s="62" t="n">
        <v>0</v>
      </c>
    </row>
    <row r="600" customFormat="false" ht="15.75" hidden="false" customHeight="false" outlineLevel="0" collapsed="false">
      <c r="A600" s="92" t="s">
        <v>564</v>
      </c>
      <c r="B600" s="93" t="s">
        <v>836</v>
      </c>
      <c r="C600" s="93"/>
      <c r="D600" s="94"/>
      <c r="E600" s="83" t="n">
        <f aca="false">SUM(E601:E603)</f>
        <v>192.2</v>
      </c>
      <c r="F600" s="83" t="n">
        <f aca="false">SUM(F601:F603)</f>
        <v>212.2</v>
      </c>
      <c r="G600" s="83" t="n">
        <f aca="false">SUM(G601:G603)</f>
        <v>212.2</v>
      </c>
    </row>
    <row r="601" customFormat="false" ht="15" hidden="false" customHeight="false" outlineLevel="0" collapsed="false">
      <c r="A601" s="284" t="s">
        <v>37</v>
      </c>
      <c r="B601" s="170" t="s">
        <v>836</v>
      </c>
      <c r="C601" s="170" t="s">
        <v>38</v>
      </c>
      <c r="D601" s="170" t="s">
        <v>59</v>
      </c>
      <c r="E601" s="279" t="n">
        <f aca="false">212.2-91.2</f>
        <v>121</v>
      </c>
      <c r="F601" s="279" t="n">
        <v>212.2</v>
      </c>
      <c r="G601" s="280" t="n">
        <v>212.2</v>
      </c>
    </row>
    <row r="602" customFormat="false" ht="15" hidden="false" customHeight="false" outlineLevel="0" collapsed="false">
      <c r="A602" s="109" t="s">
        <v>26</v>
      </c>
      <c r="B602" s="110" t="s">
        <v>836</v>
      </c>
      <c r="C602" s="110" t="s">
        <v>27</v>
      </c>
      <c r="D602" s="110" t="s">
        <v>59</v>
      </c>
      <c r="E602" s="41" t="n">
        <v>71.2</v>
      </c>
      <c r="F602" s="41" t="n">
        <v>0</v>
      </c>
      <c r="G602" s="42" t="n">
        <v>0</v>
      </c>
    </row>
    <row r="603" customFormat="false" ht="15" hidden="false" customHeight="false" outlineLevel="0" collapsed="false">
      <c r="A603" s="101" t="s">
        <v>26</v>
      </c>
      <c r="B603" s="102" t="s">
        <v>836</v>
      </c>
      <c r="C603" s="102" t="s">
        <v>27</v>
      </c>
      <c r="D603" s="102" t="s">
        <v>39</v>
      </c>
      <c r="E603" s="61" t="n">
        <f aca="false">20-20</f>
        <v>0</v>
      </c>
      <c r="F603" s="61" t="n">
        <v>0</v>
      </c>
      <c r="G603" s="62" t="n">
        <v>0</v>
      </c>
    </row>
    <row r="604" customFormat="false" ht="30.75" hidden="false" customHeight="false" outlineLevel="0" collapsed="false">
      <c r="A604" s="92" t="s">
        <v>837</v>
      </c>
      <c r="B604" s="93" t="s">
        <v>838</v>
      </c>
      <c r="C604" s="93"/>
      <c r="D604" s="94"/>
      <c r="E604" s="83" t="n">
        <f aca="false">SUM(E605:E606)</f>
        <v>101</v>
      </c>
      <c r="F604" s="83" t="n">
        <f aca="false">SUM(F605:F606)</f>
        <v>132</v>
      </c>
      <c r="G604" s="83" t="n">
        <f aca="false">SUM(G605:G606)</f>
        <v>132</v>
      </c>
    </row>
    <row r="605" customFormat="false" ht="15" hidden="false" customHeight="false" outlineLevel="0" collapsed="false">
      <c r="A605" s="284" t="s">
        <v>37</v>
      </c>
      <c r="B605" s="170" t="s">
        <v>838</v>
      </c>
      <c r="C605" s="170" t="s">
        <v>38</v>
      </c>
      <c r="D605" s="170" t="s">
        <v>39</v>
      </c>
      <c r="E605" s="279" t="n">
        <v>0</v>
      </c>
      <c r="F605" s="279" t="n">
        <v>132</v>
      </c>
      <c r="G605" s="280" t="n">
        <v>132</v>
      </c>
    </row>
    <row r="606" customFormat="false" ht="15" hidden="false" customHeight="false" outlineLevel="0" collapsed="false">
      <c r="A606" s="101" t="s">
        <v>26</v>
      </c>
      <c r="B606" s="102" t="s">
        <v>838</v>
      </c>
      <c r="C606" s="102" t="s">
        <v>27</v>
      </c>
      <c r="D606" s="102" t="s">
        <v>39</v>
      </c>
      <c r="E606" s="61" t="n">
        <v>101</v>
      </c>
      <c r="F606" s="61" t="n">
        <v>0</v>
      </c>
      <c r="G606" s="62" t="n">
        <v>0</v>
      </c>
    </row>
    <row r="607" customFormat="false" ht="30.75" hidden="false" customHeight="false" outlineLevel="0" collapsed="false">
      <c r="A607" s="92" t="s">
        <v>568</v>
      </c>
      <c r="B607" s="64" t="s">
        <v>839</v>
      </c>
      <c r="C607" s="64"/>
      <c r="D607" s="73"/>
      <c r="E607" s="66" t="n">
        <f aca="false">SUM(E608:E608)</f>
        <v>0</v>
      </c>
      <c r="F607" s="66" t="n">
        <f aca="false">SUM(F608:F608)</f>
        <v>822</v>
      </c>
      <c r="G607" s="67" t="n">
        <f aca="false">SUM(G608:G608)</f>
        <v>822</v>
      </c>
    </row>
    <row r="608" customFormat="false" ht="15" hidden="false" customHeight="false" outlineLevel="0" collapsed="false">
      <c r="A608" s="101" t="s">
        <v>37</v>
      </c>
      <c r="B608" s="102" t="s">
        <v>839</v>
      </c>
      <c r="C608" s="102" t="s">
        <v>38</v>
      </c>
      <c r="D608" s="102" t="s">
        <v>44</v>
      </c>
      <c r="E608" s="143" t="n">
        <v>0</v>
      </c>
      <c r="F608" s="143" t="n">
        <v>822</v>
      </c>
      <c r="G608" s="144" t="n">
        <v>822</v>
      </c>
    </row>
    <row r="609" customFormat="false" ht="30.75" hidden="false" customHeight="false" outlineLevel="0" collapsed="false">
      <c r="A609" s="28" t="s">
        <v>599</v>
      </c>
      <c r="B609" s="29" t="s">
        <v>600</v>
      </c>
      <c r="C609" s="29"/>
      <c r="D609" s="30"/>
      <c r="E609" s="31" t="n">
        <f aca="false">E610</f>
        <v>2729</v>
      </c>
      <c r="F609" s="31" t="n">
        <f aca="false">F610</f>
        <v>325</v>
      </c>
      <c r="G609" s="32" t="n">
        <f aca="false">G610</f>
        <v>325</v>
      </c>
    </row>
    <row r="610" customFormat="false" ht="30.75" hidden="false" customHeight="false" outlineLevel="0" collapsed="false">
      <c r="A610" s="92" t="s">
        <v>576</v>
      </c>
      <c r="B610" s="93" t="s">
        <v>601</v>
      </c>
      <c r="C610" s="93"/>
      <c r="D610" s="94"/>
      <c r="E610" s="83" t="n">
        <f aca="false">SUM(E611:E615)</f>
        <v>2729</v>
      </c>
      <c r="F610" s="83" t="n">
        <f aca="false">SUM(F611:F615)</f>
        <v>325</v>
      </c>
      <c r="G610" s="83" t="n">
        <f aca="false">SUM(G611:G615)</f>
        <v>325</v>
      </c>
    </row>
    <row r="611" customFormat="false" ht="15" hidden="false" customHeight="false" outlineLevel="0" collapsed="false">
      <c r="A611" s="95" t="s">
        <v>37</v>
      </c>
      <c r="B611" s="170" t="s">
        <v>601</v>
      </c>
      <c r="C611" s="170" t="s">
        <v>38</v>
      </c>
      <c r="D611" s="170" t="s">
        <v>59</v>
      </c>
      <c r="E611" s="70" t="n">
        <f aca="false">325-325</f>
        <v>0</v>
      </c>
      <c r="F611" s="70" t="n">
        <v>325</v>
      </c>
      <c r="G611" s="71" t="n">
        <v>325</v>
      </c>
    </row>
    <row r="612" customFormat="false" ht="15" hidden="false" customHeight="false" outlineLevel="0" collapsed="false">
      <c r="A612" s="99" t="s">
        <v>26</v>
      </c>
      <c r="B612" s="100" t="s">
        <v>601</v>
      </c>
      <c r="C612" s="100" t="s">
        <v>27</v>
      </c>
      <c r="D612" s="100" t="s">
        <v>59</v>
      </c>
      <c r="E612" s="146" t="n">
        <v>180</v>
      </c>
      <c r="F612" s="146" t="n">
        <v>0</v>
      </c>
      <c r="G612" s="147" t="n">
        <v>0</v>
      </c>
    </row>
    <row r="613" customFormat="false" ht="15" hidden="false" customHeight="false" outlineLevel="0" collapsed="false">
      <c r="A613" s="99" t="s">
        <v>26</v>
      </c>
      <c r="B613" s="100" t="s">
        <v>601</v>
      </c>
      <c r="C613" s="100" t="s">
        <v>27</v>
      </c>
      <c r="D613" s="100" t="s">
        <v>39</v>
      </c>
      <c r="E613" s="146" t="n">
        <f aca="false">145-81</f>
        <v>64</v>
      </c>
      <c r="F613" s="146" t="n">
        <v>0</v>
      </c>
      <c r="G613" s="147" t="n">
        <v>0</v>
      </c>
    </row>
    <row r="614" customFormat="false" ht="15" hidden="false" customHeight="false" outlineLevel="0" collapsed="false">
      <c r="A614" s="99" t="s">
        <v>26</v>
      </c>
      <c r="B614" s="100" t="s">
        <v>601</v>
      </c>
      <c r="C614" s="100" t="s">
        <v>27</v>
      </c>
      <c r="D614" s="100" t="s">
        <v>44</v>
      </c>
      <c r="E614" s="77" t="n">
        <v>2015</v>
      </c>
      <c r="F614" s="77" t="n">
        <v>0</v>
      </c>
      <c r="G614" s="78" t="n">
        <v>0</v>
      </c>
    </row>
    <row r="615" customFormat="false" ht="15" hidden="false" customHeight="false" outlineLevel="0" collapsed="false">
      <c r="A615" s="99" t="s">
        <v>26</v>
      </c>
      <c r="B615" s="100" t="s">
        <v>601</v>
      </c>
      <c r="C615" s="100" t="s">
        <v>27</v>
      </c>
      <c r="D615" s="100" t="s">
        <v>100</v>
      </c>
      <c r="E615" s="77" t="n">
        <v>470</v>
      </c>
      <c r="F615" s="77" t="n">
        <v>0</v>
      </c>
      <c r="G615" s="78" t="n">
        <v>0</v>
      </c>
    </row>
    <row r="616" customFormat="false" ht="15.75" hidden="false" customHeight="false" outlineLevel="0" collapsed="false">
      <c r="A616" s="28" t="s">
        <v>840</v>
      </c>
      <c r="B616" s="29" t="s">
        <v>841</v>
      </c>
      <c r="C616" s="29"/>
      <c r="D616" s="30"/>
      <c r="E616" s="31" t="n">
        <f aca="false">E617</f>
        <v>323</v>
      </c>
      <c r="F616" s="31" t="n">
        <f aca="false">F617</f>
        <v>323</v>
      </c>
      <c r="G616" s="32" t="n">
        <f aca="false">G617</f>
        <v>323</v>
      </c>
    </row>
    <row r="617" customFormat="false" ht="15.75" hidden="false" customHeight="false" outlineLevel="0" collapsed="false">
      <c r="A617" s="92" t="s">
        <v>580</v>
      </c>
      <c r="B617" s="93" t="s">
        <v>842</v>
      </c>
      <c r="C617" s="93"/>
      <c r="D617" s="94"/>
      <c r="E617" s="83" t="n">
        <f aca="false">SUM(E618:E621)</f>
        <v>323</v>
      </c>
      <c r="F617" s="83" t="n">
        <f aca="false">SUM(F618:F621)</f>
        <v>323</v>
      </c>
      <c r="G617" s="83" t="n">
        <f aca="false">SUM(G618:G621)</f>
        <v>323</v>
      </c>
    </row>
    <row r="618" customFormat="false" ht="15" hidden="false" customHeight="false" outlineLevel="0" collapsed="false">
      <c r="A618" s="109" t="s">
        <v>37</v>
      </c>
      <c r="B618" s="110" t="s">
        <v>842</v>
      </c>
      <c r="C618" s="110" t="s">
        <v>38</v>
      </c>
      <c r="D618" s="110" t="s">
        <v>59</v>
      </c>
      <c r="E618" s="41" t="n">
        <f aca="false">323-323</f>
        <v>0</v>
      </c>
      <c r="F618" s="41" t="n">
        <v>323</v>
      </c>
      <c r="G618" s="42" t="n">
        <v>323</v>
      </c>
    </row>
    <row r="619" customFormat="false" ht="15" hidden="false" customHeight="false" outlineLevel="0" collapsed="false">
      <c r="A619" s="109" t="s">
        <v>37</v>
      </c>
      <c r="B619" s="110" t="s">
        <v>842</v>
      </c>
      <c r="C619" s="110" t="s">
        <v>38</v>
      </c>
      <c r="D619" s="110" t="s">
        <v>39</v>
      </c>
      <c r="E619" s="41" t="n">
        <v>100</v>
      </c>
      <c r="F619" s="41" t="n">
        <v>0</v>
      </c>
      <c r="G619" s="42" t="n">
        <v>0</v>
      </c>
    </row>
    <row r="620" customFormat="false" ht="15" hidden="false" customHeight="false" outlineLevel="0" collapsed="false">
      <c r="A620" s="109" t="s">
        <v>26</v>
      </c>
      <c r="B620" s="110" t="s">
        <v>842</v>
      </c>
      <c r="C620" s="110" t="s">
        <v>27</v>
      </c>
      <c r="D620" s="110" t="s">
        <v>59</v>
      </c>
      <c r="E620" s="41" t="n">
        <v>102</v>
      </c>
      <c r="F620" s="41" t="n">
        <v>0</v>
      </c>
      <c r="G620" s="42" t="n">
        <v>0</v>
      </c>
    </row>
    <row r="621" customFormat="false" ht="15" hidden="false" customHeight="false" outlineLevel="0" collapsed="false">
      <c r="A621" s="101" t="s">
        <v>26</v>
      </c>
      <c r="B621" s="102" t="s">
        <v>842</v>
      </c>
      <c r="C621" s="102" t="s">
        <v>27</v>
      </c>
      <c r="D621" s="102" t="s">
        <v>39</v>
      </c>
      <c r="E621" s="61" t="n">
        <v>121</v>
      </c>
      <c r="F621" s="61" t="n">
        <v>0</v>
      </c>
      <c r="G621" s="62" t="n">
        <v>0</v>
      </c>
    </row>
    <row r="622" customFormat="false" ht="30.75" hidden="false" customHeight="false" outlineLevel="0" collapsed="false">
      <c r="A622" s="28" t="s">
        <v>843</v>
      </c>
      <c r="B622" s="29" t="s">
        <v>844</v>
      </c>
      <c r="C622" s="29"/>
      <c r="D622" s="30"/>
      <c r="E622" s="31" t="n">
        <f aca="false">E623+E628+E625</f>
        <v>447.2</v>
      </c>
      <c r="F622" s="31" t="n">
        <f aca="false">F623+F628+F625</f>
        <v>444</v>
      </c>
      <c r="G622" s="31" t="n">
        <f aca="false">G623+G628+G625</f>
        <v>444</v>
      </c>
    </row>
    <row r="623" customFormat="false" ht="45.75" hidden="false" customHeight="false" outlineLevel="0" collapsed="false">
      <c r="A623" s="424" t="s">
        <v>584</v>
      </c>
      <c r="B623" s="64" t="s">
        <v>845</v>
      </c>
      <c r="C623" s="64"/>
      <c r="D623" s="30"/>
      <c r="E623" s="31" t="n">
        <f aca="false">E624</f>
        <v>41.2</v>
      </c>
      <c r="F623" s="31" t="n">
        <f aca="false">F624</f>
        <v>0</v>
      </c>
      <c r="G623" s="31" t="n">
        <f aca="false">G624</f>
        <v>0</v>
      </c>
    </row>
    <row r="624" customFormat="false" ht="15" hidden="false" customHeight="false" outlineLevel="0" collapsed="false">
      <c r="A624" s="425" t="s">
        <v>37</v>
      </c>
      <c r="B624" s="59" t="s">
        <v>845</v>
      </c>
      <c r="C624" s="59" t="s">
        <v>38</v>
      </c>
      <c r="D624" s="385" t="s">
        <v>59</v>
      </c>
      <c r="E624" s="386" t="n">
        <v>41.2</v>
      </c>
      <c r="F624" s="386" t="n">
        <v>0</v>
      </c>
      <c r="G624" s="387" t="n">
        <v>0</v>
      </c>
    </row>
    <row r="625" customFormat="false" ht="30.75" hidden="false" customHeight="false" outlineLevel="0" collapsed="false">
      <c r="A625" s="92" t="s">
        <v>588</v>
      </c>
      <c r="B625" s="93" t="s">
        <v>846</v>
      </c>
      <c r="C625" s="93"/>
      <c r="D625" s="94"/>
      <c r="E625" s="83" t="n">
        <f aca="false">E626+E627</f>
        <v>0</v>
      </c>
      <c r="F625" s="83" t="n">
        <f aca="false">F626+F627</f>
        <v>38</v>
      </c>
      <c r="G625" s="84" t="n">
        <f aca="false">G626+G627</f>
        <v>38</v>
      </c>
    </row>
    <row r="626" customFormat="false" ht="15" hidden="false" customHeight="false" outlineLevel="0" collapsed="false">
      <c r="A626" s="95" t="s">
        <v>37</v>
      </c>
      <c r="B626" s="96" t="s">
        <v>846</v>
      </c>
      <c r="C626" s="96" t="s">
        <v>38</v>
      </c>
      <c r="D626" s="96" t="s">
        <v>59</v>
      </c>
      <c r="E626" s="70" t="n">
        <f aca="false">38-38</f>
        <v>0</v>
      </c>
      <c r="F626" s="70" t="n">
        <v>38</v>
      </c>
      <c r="G626" s="71" t="n">
        <v>38</v>
      </c>
    </row>
    <row r="627" customFormat="false" ht="15" hidden="true" customHeight="false" outlineLevel="0" collapsed="false">
      <c r="A627" s="101" t="s">
        <v>26</v>
      </c>
      <c r="B627" s="102" t="s">
        <v>846</v>
      </c>
      <c r="C627" s="102" t="s">
        <v>27</v>
      </c>
      <c r="D627" s="102" t="s">
        <v>59</v>
      </c>
      <c r="E627" s="61" t="n">
        <v>0</v>
      </c>
      <c r="F627" s="61" t="n">
        <v>0</v>
      </c>
      <c r="G627" s="62" t="n">
        <v>0</v>
      </c>
    </row>
    <row r="628" customFormat="false" ht="15.75" hidden="false" customHeight="false" outlineLevel="0" collapsed="false">
      <c r="A628" s="92" t="s">
        <v>590</v>
      </c>
      <c r="B628" s="93" t="s">
        <v>847</v>
      </c>
      <c r="C628" s="93"/>
      <c r="D628" s="94"/>
      <c r="E628" s="83" t="n">
        <f aca="false">SUM(E629:E631)</f>
        <v>406</v>
      </c>
      <c r="F628" s="83" t="n">
        <f aca="false">SUM(F629:F631)</f>
        <v>406</v>
      </c>
      <c r="G628" s="83" t="n">
        <f aca="false">SUM(G629:G631)</f>
        <v>406</v>
      </c>
    </row>
    <row r="629" customFormat="false" ht="15" hidden="false" customHeight="false" outlineLevel="0" collapsed="false">
      <c r="A629" s="109" t="s">
        <v>37</v>
      </c>
      <c r="B629" s="110" t="s">
        <v>847</v>
      </c>
      <c r="C629" s="110" t="s">
        <v>38</v>
      </c>
      <c r="D629" s="110" t="s">
        <v>39</v>
      </c>
      <c r="E629" s="41" t="n">
        <f aca="false">406-361</f>
        <v>45</v>
      </c>
      <c r="F629" s="41" t="n">
        <v>406</v>
      </c>
      <c r="G629" s="42" t="n">
        <v>406</v>
      </c>
    </row>
    <row r="630" customFormat="false" ht="15" hidden="false" customHeight="false" outlineLevel="0" collapsed="false">
      <c r="A630" s="109" t="s">
        <v>26</v>
      </c>
      <c r="B630" s="110" t="s">
        <v>847</v>
      </c>
      <c r="C630" s="110" t="s">
        <v>27</v>
      </c>
      <c r="D630" s="110" t="s">
        <v>59</v>
      </c>
      <c r="E630" s="41" t="n">
        <v>61</v>
      </c>
      <c r="F630" s="41" t="n">
        <v>0</v>
      </c>
      <c r="G630" s="42" t="n">
        <v>0</v>
      </c>
    </row>
    <row r="631" customFormat="false" ht="15" hidden="false" customHeight="false" outlineLevel="0" collapsed="false">
      <c r="A631" s="101" t="s">
        <v>26</v>
      </c>
      <c r="B631" s="102" t="s">
        <v>847</v>
      </c>
      <c r="C631" s="102" t="s">
        <v>27</v>
      </c>
      <c r="D631" s="102" t="s">
        <v>39</v>
      </c>
      <c r="E631" s="61" t="n">
        <v>300</v>
      </c>
      <c r="F631" s="61" t="n">
        <v>0</v>
      </c>
      <c r="G631" s="62" t="n">
        <v>0</v>
      </c>
    </row>
    <row r="632" customFormat="false" ht="30.75" hidden="false" customHeight="false" outlineLevel="0" collapsed="false">
      <c r="A632" s="28" t="s">
        <v>848</v>
      </c>
      <c r="B632" s="29" t="s">
        <v>849</v>
      </c>
      <c r="C632" s="29"/>
      <c r="D632" s="30"/>
      <c r="E632" s="31" t="n">
        <f aca="false">E633</f>
        <v>0</v>
      </c>
      <c r="F632" s="31" t="n">
        <f aca="false">F633</f>
        <v>1061</v>
      </c>
      <c r="G632" s="32" t="n">
        <f aca="false">G633</f>
        <v>1061</v>
      </c>
    </row>
    <row r="633" customFormat="false" ht="15.75" hidden="false" customHeight="false" outlineLevel="0" collapsed="false">
      <c r="A633" s="92" t="s">
        <v>594</v>
      </c>
      <c r="B633" s="93" t="s">
        <v>850</v>
      </c>
      <c r="C633" s="93"/>
      <c r="D633" s="94"/>
      <c r="E633" s="83" t="n">
        <f aca="false">SUM(E634:E634)</f>
        <v>0</v>
      </c>
      <c r="F633" s="83" t="n">
        <f aca="false">SUM(F634:F634)</f>
        <v>1061</v>
      </c>
      <c r="G633" s="84" t="n">
        <f aca="false">SUM(G634:G634)</f>
        <v>1061</v>
      </c>
    </row>
    <row r="634" customFormat="false" ht="15" hidden="false" customHeight="false" outlineLevel="0" collapsed="false">
      <c r="A634" s="101" t="s">
        <v>37</v>
      </c>
      <c r="B634" s="102" t="s">
        <v>850</v>
      </c>
      <c r="C634" s="102" t="s">
        <v>38</v>
      </c>
      <c r="D634" s="102" t="s">
        <v>59</v>
      </c>
      <c r="E634" s="61" t="n">
        <f aca="false">1061-1061</f>
        <v>0</v>
      </c>
      <c r="F634" s="61" t="n">
        <v>1061</v>
      </c>
      <c r="G634" s="62" t="n">
        <v>1061</v>
      </c>
    </row>
    <row r="635" customFormat="false" ht="30.75" hidden="false" customHeight="false" outlineLevel="0" collapsed="false">
      <c r="A635" s="17" t="s">
        <v>602</v>
      </c>
      <c r="B635" s="18" t="s">
        <v>603</v>
      </c>
      <c r="C635" s="18"/>
      <c r="D635" s="19"/>
      <c r="E635" s="20" t="n">
        <f aca="false">E636</f>
        <v>4580.4</v>
      </c>
      <c r="F635" s="20" t="n">
        <f aca="false">F636</f>
        <v>2859</v>
      </c>
      <c r="G635" s="21" t="n">
        <f aca="false">G636</f>
        <v>2859</v>
      </c>
    </row>
    <row r="636" customFormat="false" ht="15.75" hidden="false" customHeight="false" outlineLevel="0" collapsed="false">
      <c r="A636" s="23" t="s">
        <v>20</v>
      </c>
      <c r="B636" s="24" t="s">
        <v>604</v>
      </c>
      <c r="C636" s="24"/>
      <c r="D636" s="25"/>
      <c r="E636" s="26" t="n">
        <f aca="false">E637+E642</f>
        <v>4580.4</v>
      </c>
      <c r="F636" s="26" t="n">
        <f aca="false">F637+F642</f>
        <v>2859</v>
      </c>
      <c r="G636" s="27" t="n">
        <f aca="false">G637+G642</f>
        <v>2859</v>
      </c>
    </row>
    <row r="637" customFormat="false" ht="15.75" hidden="false" customHeight="false" outlineLevel="0" collapsed="false">
      <c r="A637" s="28" t="s">
        <v>605</v>
      </c>
      <c r="B637" s="29" t="s">
        <v>606</v>
      </c>
      <c r="C637" s="29"/>
      <c r="D637" s="30"/>
      <c r="E637" s="31" t="n">
        <f aca="false">E638+E640</f>
        <v>828.1</v>
      </c>
      <c r="F637" s="31" t="n">
        <f aca="false">F638+F640</f>
        <v>840.7</v>
      </c>
      <c r="G637" s="32" t="n">
        <f aca="false">G638+G640</f>
        <v>840.7</v>
      </c>
    </row>
    <row r="638" customFormat="false" ht="105.75" hidden="false" customHeight="false" outlineLevel="0" collapsed="false">
      <c r="A638" s="302" t="s">
        <v>607</v>
      </c>
      <c r="B638" s="303" t="s">
        <v>608</v>
      </c>
      <c r="C638" s="303"/>
      <c r="D638" s="304"/>
      <c r="E638" s="305" t="n">
        <f aca="false">E639</f>
        <v>379.2</v>
      </c>
      <c r="F638" s="305" t="n">
        <f aca="false">F639</f>
        <v>391.8</v>
      </c>
      <c r="G638" s="306" t="n">
        <f aca="false">G639</f>
        <v>391.8</v>
      </c>
    </row>
    <row r="639" customFormat="false" ht="15" hidden="false" customHeight="false" outlineLevel="0" collapsed="false">
      <c r="A639" s="307" t="s">
        <v>26</v>
      </c>
      <c r="B639" s="113" t="s">
        <v>608</v>
      </c>
      <c r="C639" s="113" t="s">
        <v>27</v>
      </c>
      <c r="D639" s="113" t="s">
        <v>259</v>
      </c>
      <c r="E639" s="308" t="n">
        <f aca="false">253+126.2</f>
        <v>379.2</v>
      </c>
      <c r="F639" s="61" t="n">
        <f aca="false">253+138.8</f>
        <v>391.8</v>
      </c>
      <c r="G639" s="62" t="n">
        <f aca="false">253+138.8</f>
        <v>391.8</v>
      </c>
    </row>
    <row r="640" customFormat="false" ht="30" hidden="false" customHeight="false" outlineLevel="0" collapsed="false">
      <c r="A640" s="309" t="s">
        <v>609</v>
      </c>
      <c r="B640" s="34" t="s">
        <v>610</v>
      </c>
      <c r="C640" s="111"/>
      <c r="D640" s="111"/>
      <c r="E640" s="310" t="n">
        <f aca="false">E641</f>
        <v>448.9</v>
      </c>
      <c r="F640" s="310" t="n">
        <f aca="false">F641</f>
        <v>448.9</v>
      </c>
      <c r="G640" s="311" t="n">
        <f aca="false">G641</f>
        <v>448.9</v>
      </c>
    </row>
    <row r="641" customFormat="false" ht="15" hidden="false" customHeight="false" outlineLevel="0" collapsed="false">
      <c r="A641" s="244" t="s">
        <v>26</v>
      </c>
      <c r="B641" s="59" t="s">
        <v>610</v>
      </c>
      <c r="C641" s="113" t="s">
        <v>27</v>
      </c>
      <c r="D641" s="113" t="s">
        <v>259</v>
      </c>
      <c r="E641" s="308" t="n">
        <f aca="false">431.5+17.4</f>
        <v>448.9</v>
      </c>
      <c r="F641" s="61" t="n">
        <f aca="false">431.5+17.4</f>
        <v>448.9</v>
      </c>
      <c r="G641" s="62" t="n">
        <f aca="false">431.5+17.4</f>
        <v>448.9</v>
      </c>
    </row>
    <row r="642" customFormat="false" ht="30.75" hidden="false" customHeight="false" outlineLevel="0" collapsed="false">
      <c r="A642" s="28" t="s">
        <v>611</v>
      </c>
      <c r="B642" s="29" t="s">
        <v>612</v>
      </c>
      <c r="C642" s="29"/>
      <c r="D642" s="30"/>
      <c r="E642" s="31" t="n">
        <f aca="false">E643+E645</f>
        <v>3752.3</v>
      </c>
      <c r="F642" s="31" t="n">
        <f aca="false">F643+F645</f>
        <v>2018.3</v>
      </c>
      <c r="G642" s="32" t="n">
        <f aca="false">G643+G645</f>
        <v>2018.3</v>
      </c>
    </row>
    <row r="643" customFormat="false" ht="45.75" hidden="false" customHeight="false" outlineLevel="0" collapsed="false">
      <c r="A643" s="63" t="s">
        <v>613</v>
      </c>
      <c r="B643" s="64" t="s">
        <v>614</v>
      </c>
      <c r="C643" s="64"/>
      <c r="D643" s="73"/>
      <c r="E643" s="66" t="n">
        <f aca="false">E644</f>
        <v>3257.3</v>
      </c>
      <c r="F643" s="66" t="n">
        <f aca="false">F644</f>
        <v>1523.3</v>
      </c>
      <c r="G643" s="67" t="n">
        <f aca="false">G644</f>
        <v>1523.3</v>
      </c>
    </row>
    <row r="644" customFormat="false" ht="15" hidden="false" customHeight="false" outlineLevel="0" collapsed="false">
      <c r="A644" s="307" t="s">
        <v>26</v>
      </c>
      <c r="B644" s="113" t="s">
        <v>614</v>
      </c>
      <c r="C644" s="113" t="s">
        <v>27</v>
      </c>
      <c r="D644" s="113" t="s">
        <v>259</v>
      </c>
      <c r="E644" s="61" t="n">
        <f aca="false">1523.3+1734</f>
        <v>3257.3</v>
      </c>
      <c r="F644" s="308" t="n">
        <v>1523.3</v>
      </c>
      <c r="G644" s="312" t="n">
        <v>1523.3</v>
      </c>
    </row>
    <row r="645" customFormat="false" ht="105.75" hidden="false" customHeight="false" outlineLevel="0" collapsed="false">
      <c r="A645" s="63" t="s">
        <v>615</v>
      </c>
      <c r="B645" s="64" t="s">
        <v>616</v>
      </c>
      <c r="C645" s="64"/>
      <c r="D645" s="73"/>
      <c r="E645" s="66" t="n">
        <f aca="false">E646</f>
        <v>495</v>
      </c>
      <c r="F645" s="66" t="n">
        <f aca="false">F646</f>
        <v>495</v>
      </c>
      <c r="G645" s="67" t="n">
        <f aca="false">G646</f>
        <v>495</v>
      </c>
    </row>
    <row r="646" customFormat="false" ht="15" hidden="false" customHeight="false" outlineLevel="0" collapsed="false">
      <c r="A646" s="307" t="s">
        <v>26</v>
      </c>
      <c r="B646" s="113" t="s">
        <v>616</v>
      </c>
      <c r="C646" s="113" t="s">
        <v>27</v>
      </c>
      <c r="D646" s="113" t="s">
        <v>259</v>
      </c>
      <c r="E646" s="308" t="n">
        <v>495</v>
      </c>
      <c r="F646" s="61" t="n">
        <v>495</v>
      </c>
      <c r="G646" s="62" t="n">
        <v>495</v>
      </c>
    </row>
    <row r="647" customFormat="false" ht="15.75" hidden="false" customHeight="false" outlineLevel="0" collapsed="false">
      <c r="A647" s="43" t="s">
        <v>621</v>
      </c>
      <c r="B647" s="45" t="s">
        <v>622</v>
      </c>
      <c r="C647" s="315"/>
      <c r="D647" s="316"/>
      <c r="E647" s="192" t="n">
        <f aca="false">E648+E656+E662+E677+E701+E652+E681+E685</f>
        <v>284522.6</v>
      </c>
      <c r="F647" s="192" t="n">
        <f aca="false">F648+F656+F662+F677+F701+F652+F681+F685</f>
        <v>278187</v>
      </c>
      <c r="G647" s="282" t="n">
        <f aca="false">G648+G656+G662+G677+G701+G652+G681+G685</f>
        <v>278059.77</v>
      </c>
    </row>
    <row r="648" customFormat="false" ht="15.75" hidden="false" customHeight="false" outlineLevel="0" collapsed="false">
      <c r="A648" s="286" t="s">
        <v>623</v>
      </c>
      <c r="B648" s="287" t="s">
        <v>624</v>
      </c>
      <c r="C648" s="288"/>
      <c r="D648" s="289"/>
      <c r="E648" s="26" t="n">
        <f aca="false">E649</f>
        <v>6357.7</v>
      </c>
      <c r="F648" s="26" t="n">
        <f aca="false">F649</f>
        <v>5045.7</v>
      </c>
      <c r="G648" s="27" t="n">
        <f aca="false">G649</f>
        <v>5045.7</v>
      </c>
    </row>
    <row r="649" customFormat="false" ht="15.75" hidden="false" customHeight="false" outlineLevel="0" collapsed="false">
      <c r="A649" s="28" t="s">
        <v>625</v>
      </c>
      <c r="B649" s="29" t="s">
        <v>626</v>
      </c>
      <c r="C649" s="29"/>
      <c r="D649" s="30"/>
      <c r="E649" s="31" t="n">
        <f aca="false">E650</f>
        <v>6357.7</v>
      </c>
      <c r="F649" s="31" t="n">
        <f aca="false">F650</f>
        <v>5045.7</v>
      </c>
      <c r="G649" s="32" t="n">
        <f aca="false">G650</f>
        <v>5045.7</v>
      </c>
    </row>
    <row r="650" customFormat="false" ht="15.75" hidden="false" customHeight="false" outlineLevel="0" collapsed="false">
      <c r="A650" s="63" t="s">
        <v>433</v>
      </c>
      <c r="B650" s="317" t="s">
        <v>627</v>
      </c>
      <c r="C650" s="64"/>
      <c r="D650" s="73"/>
      <c r="E650" s="66" t="n">
        <f aca="false">SUM(E651:E651)</f>
        <v>6357.7</v>
      </c>
      <c r="F650" s="66" t="n">
        <f aca="false">SUM(F651:F651)</f>
        <v>5045.7</v>
      </c>
      <c r="G650" s="67" t="n">
        <f aca="false">SUM(G651:G651)</f>
        <v>5045.7</v>
      </c>
    </row>
    <row r="651" customFormat="false" ht="45" hidden="false" customHeight="false" outlineLevel="0" collapsed="false">
      <c r="A651" s="101" t="s">
        <v>53</v>
      </c>
      <c r="B651" s="285" t="s">
        <v>627</v>
      </c>
      <c r="C651" s="102" t="s">
        <v>54</v>
      </c>
      <c r="D651" s="102" t="s">
        <v>628</v>
      </c>
      <c r="E651" s="61" t="n">
        <f aca="false">4700.4+272.4+73-0.1+1520-250+42</f>
        <v>6357.7</v>
      </c>
      <c r="F651" s="61" t="n">
        <f aca="false">4700.4+272.4+73-0.1</f>
        <v>5045.7</v>
      </c>
      <c r="G651" s="62" t="n">
        <f aca="false">4700.4+272.4+73-0.1</f>
        <v>5045.7</v>
      </c>
    </row>
    <row r="652" customFormat="false" ht="30.75" hidden="false" customHeight="false" outlineLevel="0" collapsed="false">
      <c r="A652" s="286" t="s">
        <v>631</v>
      </c>
      <c r="B652" s="287" t="s">
        <v>632</v>
      </c>
      <c r="C652" s="288"/>
      <c r="D652" s="289"/>
      <c r="E652" s="26" t="n">
        <f aca="false">E653</f>
        <v>0</v>
      </c>
      <c r="F652" s="26" t="n">
        <f aca="false">F653</f>
        <v>2391.3</v>
      </c>
      <c r="G652" s="27" t="n">
        <f aca="false">G653</f>
        <v>2391.3</v>
      </c>
    </row>
    <row r="653" customFormat="false" ht="15.75" hidden="false" customHeight="false" outlineLevel="0" collapsed="false">
      <c r="A653" s="28" t="s">
        <v>625</v>
      </c>
      <c r="B653" s="29" t="s">
        <v>633</v>
      </c>
      <c r="C653" s="29"/>
      <c r="D653" s="30"/>
      <c r="E653" s="31" t="n">
        <f aca="false">E654</f>
        <v>0</v>
      </c>
      <c r="F653" s="31" t="n">
        <f aca="false">F654</f>
        <v>2391.3</v>
      </c>
      <c r="G653" s="32" t="n">
        <f aca="false">G654</f>
        <v>2391.3</v>
      </c>
    </row>
    <row r="654" customFormat="false" ht="15.75" hidden="false" customHeight="false" outlineLevel="0" collapsed="false">
      <c r="A654" s="319" t="s">
        <v>433</v>
      </c>
      <c r="B654" s="317" t="s">
        <v>634</v>
      </c>
      <c r="C654" s="64"/>
      <c r="D654" s="73"/>
      <c r="E654" s="66" t="n">
        <f aca="false">E655</f>
        <v>0</v>
      </c>
      <c r="F654" s="66" t="n">
        <f aca="false">F655</f>
        <v>2391.3</v>
      </c>
      <c r="G654" s="67" t="n">
        <f aca="false">G655</f>
        <v>2391.3</v>
      </c>
    </row>
    <row r="655" customFormat="false" ht="45" hidden="false" customHeight="false" outlineLevel="0" collapsed="false">
      <c r="A655" s="101" t="s">
        <v>53</v>
      </c>
      <c r="B655" s="102" t="s">
        <v>634</v>
      </c>
      <c r="C655" s="102" t="s">
        <v>54</v>
      </c>
      <c r="D655" s="102" t="s">
        <v>635</v>
      </c>
      <c r="E655" s="61" t="n">
        <f aca="false">2260.3+131-1922.3-338.8-130.2</f>
        <v>0</v>
      </c>
      <c r="F655" s="61" t="n">
        <f aca="false">2260.3+131</f>
        <v>2391.3</v>
      </c>
      <c r="G655" s="62" t="n">
        <f aca="false">2260.3+131</f>
        <v>2391.3</v>
      </c>
    </row>
    <row r="656" customFormat="false" ht="15.75" hidden="false" customHeight="false" outlineLevel="0" collapsed="false">
      <c r="A656" s="286" t="s">
        <v>636</v>
      </c>
      <c r="B656" s="287" t="s">
        <v>637</v>
      </c>
      <c r="C656" s="288"/>
      <c r="D656" s="289"/>
      <c r="E656" s="26" t="n">
        <f aca="false">E657</f>
        <v>12522.6</v>
      </c>
      <c r="F656" s="26" t="n">
        <f aca="false">F657</f>
        <v>11250.2</v>
      </c>
      <c r="G656" s="27" t="n">
        <f aca="false">G657</f>
        <v>11260.2</v>
      </c>
    </row>
    <row r="657" customFormat="false" ht="15.75" hidden="false" customHeight="false" outlineLevel="0" collapsed="false">
      <c r="A657" s="28" t="s">
        <v>625</v>
      </c>
      <c r="B657" s="29" t="s">
        <v>638</v>
      </c>
      <c r="C657" s="29"/>
      <c r="D657" s="30"/>
      <c r="E657" s="31" t="n">
        <f aca="false">E658</f>
        <v>12522.6</v>
      </c>
      <c r="F657" s="31" t="n">
        <f aca="false">F658</f>
        <v>11250.2</v>
      </c>
      <c r="G657" s="32" t="n">
        <f aca="false">G658</f>
        <v>11260.2</v>
      </c>
    </row>
    <row r="658" customFormat="false" ht="15.75" hidden="false" customHeight="false" outlineLevel="0" collapsed="false">
      <c r="A658" s="319" t="s">
        <v>433</v>
      </c>
      <c r="B658" s="317" t="s">
        <v>639</v>
      </c>
      <c r="C658" s="64"/>
      <c r="D658" s="73"/>
      <c r="E658" s="66" t="n">
        <f aca="false">SUM(E659:E661)</f>
        <v>12522.6</v>
      </c>
      <c r="F658" s="66" t="n">
        <f aca="false">SUM(F659:F661)</f>
        <v>11250.2</v>
      </c>
      <c r="G658" s="67" t="n">
        <f aca="false">SUM(G659:G661)</f>
        <v>11260.2</v>
      </c>
    </row>
    <row r="659" customFormat="false" ht="45" hidden="false" customHeight="false" outlineLevel="0" collapsed="false">
      <c r="A659" s="95" t="s">
        <v>53</v>
      </c>
      <c r="B659" s="96" t="s">
        <v>639</v>
      </c>
      <c r="C659" s="96" t="s">
        <v>54</v>
      </c>
      <c r="D659" s="96" t="s">
        <v>635</v>
      </c>
      <c r="E659" s="70" t="n">
        <f aca="false">8834+503.6-73+898+487.6</f>
        <v>10650.2</v>
      </c>
      <c r="F659" s="70" t="n">
        <f aca="false">8834+503.6-73</f>
        <v>9264.6</v>
      </c>
      <c r="G659" s="71" t="n">
        <f aca="false">8834+503.6-73</f>
        <v>9264.6</v>
      </c>
    </row>
    <row r="660" customFormat="false" ht="15" hidden="false" customHeight="false" outlineLevel="0" collapsed="false">
      <c r="A660" s="99" t="s">
        <v>37</v>
      </c>
      <c r="B660" s="100" t="s">
        <v>639</v>
      </c>
      <c r="C660" s="100" t="s">
        <v>38</v>
      </c>
      <c r="D660" s="100" t="s">
        <v>635</v>
      </c>
      <c r="E660" s="77" t="n">
        <f aca="false">1675.6-39-64.2</f>
        <v>1572.4</v>
      </c>
      <c r="F660" s="122" t="n">
        <v>1675.6</v>
      </c>
      <c r="G660" s="123" t="n">
        <v>1675.6</v>
      </c>
    </row>
    <row r="661" customFormat="false" ht="15" hidden="false" customHeight="false" outlineLevel="0" collapsed="false">
      <c r="A661" s="101" t="s">
        <v>60</v>
      </c>
      <c r="B661" s="102" t="s">
        <v>639</v>
      </c>
      <c r="C661" s="102" t="s">
        <v>61</v>
      </c>
      <c r="D661" s="102" t="s">
        <v>635</v>
      </c>
      <c r="E661" s="61" t="n">
        <v>300</v>
      </c>
      <c r="F661" s="143" t="n">
        <v>310</v>
      </c>
      <c r="G661" s="144" t="n">
        <v>320</v>
      </c>
    </row>
    <row r="662" customFormat="false" ht="15.75" hidden="false" customHeight="false" outlineLevel="0" collapsed="false">
      <c r="A662" s="286" t="s">
        <v>640</v>
      </c>
      <c r="B662" s="287" t="s">
        <v>641</v>
      </c>
      <c r="C662" s="288"/>
      <c r="D662" s="289"/>
      <c r="E662" s="26" t="n">
        <f aca="false">E663</f>
        <v>209528</v>
      </c>
      <c r="F662" s="26" t="n">
        <f aca="false">F663</f>
        <v>221793.7</v>
      </c>
      <c r="G662" s="27" t="n">
        <f aca="false">G663</f>
        <v>221793.7</v>
      </c>
    </row>
    <row r="663" customFormat="false" ht="15.75" hidden="false" customHeight="false" outlineLevel="0" collapsed="false">
      <c r="A663" s="28" t="s">
        <v>625</v>
      </c>
      <c r="B663" s="29" t="s">
        <v>642</v>
      </c>
      <c r="C663" s="29"/>
      <c r="D663" s="30"/>
      <c r="E663" s="31" t="n">
        <f aca="false">E664</f>
        <v>209528</v>
      </c>
      <c r="F663" s="31" t="n">
        <f aca="false">F664</f>
        <v>221793.7</v>
      </c>
      <c r="G663" s="32" t="n">
        <f aca="false">G664</f>
        <v>221793.7</v>
      </c>
    </row>
    <row r="664" customFormat="false" ht="15.75" hidden="false" customHeight="false" outlineLevel="0" collapsed="false">
      <c r="A664" s="319" t="s">
        <v>433</v>
      </c>
      <c r="B664" s="93" t="s">
        <v>643</v>
      </c>
      <c r="C664" s="93"/>
      <c r="D664" s="94"/>
      <c r="E664" s="83" t="n">
        <f aca="false">SUM(E665:E676)</f>
        <v>209528</v>
      </c>
      <c r="F664" s="83" t="n">
        <f aca="false">SUM(F665:F676)</f>
        <v>221793.7</v>
      </c>
      <c r="G664" s="83" t="n">
        <f aca="false">SUM(G665:G676)</f>
        <v>221793.7</v>
      </c>
    </row>
    <row r="665" customFormat="false" ht="45" hidden="false" customHeight="false" outlineLevel="0" collapsed="false">
      <c r="A665" s="95" t="s">
        <v>53</v>
      </c>
      <c r="B665" s="96" t="s">
        <v>643</v>
      </c>
      <c r="C665" s="35" t="s">
        <v>54</v>
      </c>
      <c r="D665" s="96" t="s">
        <v>644</v>
      </c>
      <c r="E665" s="97" t="n">
        <f aca="false">107071.2+6190+574.3-310-10.2+40+557.2-4.4+1806.4</f>
        <v>115914.5</v>
      </c>
      <c r="F665" s="97" t="n">
        <f aca="false">106796.8+6174.1+226.4</f>
        <v>113197.3</v>
      </c>
      <c r="G665" s="98" t="n">
        <f aca="false">106796.8+6174.1+226.4</f>
        <v>113197.3</v>
      </c>
    </row>
    <row r="666" customFormat="false" ht="45" hidden="false" customHeight="false" outlineLevel="0" collapsed="false">
      <c r="A666" s="99" t="s">
        <v>53</v>
      </c>
      <c r="B666" s="100" t="s">
        <v>643</v>
      </c>
      <c r="C666" s="100" t="s">
        <v>54</v>
      </c>
      <c r="D666" s="100" t="s">
        <v>645</v>
      </c>
      <c r="E666" s="77" t="n">
        <f aca="false">29521.6+7472.1+1708+431.9-4312.8-1300-2734.2-2278.5</f>
        <v>28508.1</v>
      </c>
      <c r="F666" s="77" t="n">
        <f aca="false">29372.4+7472.1+1699.4+431.9</f>
        <v>38975.8</v>
      </c>
      <c r="G666" s="78" t="n">
        <f aca="false">29372.4+7472.1+1699.4+431.9</f>
        <v>38975.8</v>
      </c>
    </row>
    <row r="667" customFormat="false" ht="45" hidden="false" customHeight="false" outlineLevel="0" collapsed="false">
      <c r="A667" s="99" t="s">
        <v>53</v>
      </c>
      <c r="B667" s="100" t="s">
        <v>643</v>
      </c>
      <c r="C667" s="100" t="s">
        <v>54</v>
      </c>
      <c r="D667" s="100" t="s">
        <v>28</v>
      </c>
      <c r="E667" s="77" t="n">
        <f aca="false">39611.3+2295.8-4707.2+523.4</f>
        <v>37723.3</v>
      </c>
      <c r="F667" s="77" t="n">
        <f aca="false">39363.6+2281.4</f>
        <v>41645</v>
      </c>
      <c r="G667" s="78" t="n">
        <f aca="false">39363.6+2281.4</f>
        <v>41645</v>
      </c>
    </row>
    <row r="668" customFormat="false" ht="45" hidden="false" customHeight="false" outlineLevel="0" collapsed="false">
      <c r="A668" s="99" t="s">
        <v>53</v>
      </c>
      <c r="B668" s="100" t="s">
        <v>643</v>
      </c>
      <c r="C668" s="100" t="s">
        <v>54</v>
      </c>
      <c r="D668" s="100" t="s">
        <v>74</v>
      </c>
      <c r="E668" s="77" t="n">
        <f aca="false">14280.7+826.4+19.8</f>
        <v>15126.9</v>
      </c>
      <c r="F668" s="77" t="n">
        <f aca="false">14280.7+826.4</f>
        <v>15107.1</v>
      </c>
      <c r="G668" s="78" t="n">
        <f aca="false">14280.7+826.4</f>
        <v>15107.1</v>
      </c>
    </row>
    <row r="669" customFormat="false" ht="15" hidden="false" customHeight="false" outlineLevel="0" collapsed="false">
      <c r="A669" s="99" t="s">
        <v>37</v>
      </c>
      <c r="B669" s="100" t="s">
        <v>643</v>
      </c>
      <c r="C669" s="100" t="s">
        <v>38</v>
      </c>
      <c r="D669" s="100" t="s">
        <v>644</v>
      </c>
      <c r="E669" s="90" t="n">
        <f aca="false">8100.8+784+503.6-1806.4+598.1</f>
        <v>8180.1</v>
      </c>
      <c r="F669" s="90" t="n">
        <v>8100.8</v>
      </c>
      <c r="G669" s="91" t="n">
        <v>8100.8</v>
      </c>
    </row>
    <row r="670" customFormat="false" ht="15" hidden="false" customHeight="false" outlineLevel="0" collapsed="false">
      <c r="A670" s="99" t="s">
        <v>37</v>
      </c>
      <c r="B670" s="100" t="s">
        <v>643</v>
      </c>
      <c r="C670" s="100" t="s">
        <v>38</v>
      </c>
      <c r="D670" s="100" t="s">
        <v>645</v>
      </c>
      <c r="E670" s="77" t="n">
        <f aca="false">1863.1+1027.5-50.2-60-572.8-238.2</f>
        <v>1969.4</v>
      </c>
      <c r="F670" s="77" t="n">
        <f aca="false">1863.1+1027.5</f>
        <v>2890.6</v>
      </c>
      <c r="G670" s="78" t="n">
        <f aca="false">1863.1+1027.5</f>
        <v>2890.6</v>
      </c>
    </row>
    <row r="671" customFormat="false" ht="15" hidden="false" customHeight="false" outlineLevel="0" collapsed="false">
      <c r="A671" s="99" t="s">
        <v>37</v>
      </c>
      <c r="B671" s="100" t="s">
        <v>643</v>
      </c>
      <c r="C671" s="100" t="s">
        <v>38</v>
      </c>
      <c r="D671" s="100" t="s">
        <v>28</v>
      </c>
      <c r="E671" s="77" t="n">
        <f aca="false">1492.8-47.3+220</f>
        <v>1665.5</v>
      </c>
      <c r="F671" s="77" t="n">
        <v>1492.8</v>
      </c>
      <c r="G671" s="78" t="n">
        <v>1492.8</v>
      </c>
    </row>
    <row r="672" customFormat="false" ht="15" hidden="false" customHeight="false" outlineLevel="0" collapsed="false">
      <c r="A672" s="99" t="s">
        <v>37</v>
      </c>
      <c r="B672" s="100" t="s">
        <v>643</v>
      </c>
      <c r="C672" s="100" t="s">
        <v>38</v>
      </c>
      <c r="D672" s="100" t="s">
        <v>74</v>
      </c>
      <c r="E672" s="77" t="n">
        <f aca="false">384+1.2-19.8</f>
        <v>365.4</v>
      </c>
      <c r="F672" s="77" t="n">
        <v>384</v>
      </c>
      <c r="G672" s="78" t="n">
        <v>384</v>
      </c>
    </row>
    <row r="673" customFormat="false" ht="15" hidden="false" customHeight="false" outlineLevel="0" collapsed="false">
      <c r="A673" s="74" t="s">
        <v>70</v>
      </c>
      <c r="B673" s="100" t="s">
        <v>643</v>
      </c>
      <c r="C673" s="100" t="s">
        <v>71</v>
      </c>
      <c r="D673" s="100" t="s">
        <v>644</v>
      </c>
      <c r="E673" s="77" t="n">
        <f aca="false">10.2+4.4</f>
        <v>14.6</v>
      </c>
      <c r="F673" s="41" t="n">
        <v>0</v>
      </c>
      <c r="G673" s="42" t="n">
        <v>0</v>
      </c>
    </row>
    <row r="674" customFormat="false" ht="15" hidden="false" customHeight="false" outlineLevel="0" collapsed="false">
      <c r="A674" s="426" t="s">
        <v>70</v>
      </c>
      <c r="B674" s="127" t="s">
        <v>643</v>
      </c>
      <c r="C674" s="127" t="s">
        <v>71</v>
      </c>
      <c r="D674" s="127" t="s">
        <v>28</v>
      </c>
      <c r="E674" s="87" t="n">
        <v>9.9</v>
      </c>
      <c r="F674" s="41" t="n">
        <v>0</v>
      </c>
      <c r="G674" s="42" t="n">
        <v>0</v>
      </c>
    </row>
    <row r="675" customFormat="false" ht="15" hidden="false" customHeight="false" outlineLevel="0" collapsed="false">
      <c r="A675" s="109" t="s">
        <v>60</v>
      </c>
      <c r="B675" s="110" t="s">
        <v>643</v>
      </c>
      <c r="C675" s="110" t="s">
        <v>61</v>
      </c>
      <c r="D675" s="110" t="s">
        <v>28</v>
      </c>
      <c r="E675" s="41" t="n">
        <v>50</v>
      </c>
      <c r="F675" s="41" t="n">
        <v>0</v>
      </c>
      <c r="G675" s="42" t="n">
        <v>0</v>
      </c>
    </row>
    <row r="676" customFormat="false" ht="15" hidden="false" customHeight="false" outlineLevel="0" collapsed="false">
      <c r="A676" s="101" t="s">
        <v>60</v>
      </c>
      <c r="B676" s="102" t="s">
        <v>643</v>
      </c>
      <c r="C676" s="102" t="s">
        <v>61</v>
      </c>
      <c r="D676" s="102" t="s">
        <v>74</v>
      </c>
      <c r="E676" s="61" t="n">
        <v>0.3</v>
      </c>
      <c r="F676" s="61" t="n">
        <v>0.3</v>
      </c>
      <c r="G676" s="62" t="n">
        <v>0.3</v>
      </c>
    </row>
    <row r="677" customFormat="false" ht="15.75" hidden="false" customHeight="false" outlineLevel="0" collapsed="false">
      <c r="A677" s="286" t="s">
        <v>646</v>
      </c>
      <c r="B677" s="287" t="s">
        <v>647</v>
      </c>
      <c r="C677" s="288"/>
      <c r="D677" s="289"/>
      <c r="E677" s="26" t="n">
        <f aca="false">E678</f>
        <v>7419.2</v>
      </c>
      <c r="F677" s="26" t="n">
        <f aca="false">F678</f>
        <v>6109.2</v>
      </c>
      <c r="G677" s="27" t="n">
        <f aca="false">G678</f>
        <v>6109.2</v>
      </c>
    </row>
    <row r="678" customFormat="false" ht="15.75" hidden="false" customHeight="false" outlineLevel="0" collapsed="false">
      <c r="A678" s="28" t="s">
        <v>625</v>
      </c>
      <c r="B678" s="29" t="s">
        <v>648</v>
      </c>
      <c r="C678" s="29"/>
      <c r="D678" s="30"/>
      <c r="E678" s="31" t="n">
        <f aca="false">E679</f>
        <v>7419.2</v>
      </c>
      <c r="F678" s="31" t="n">
        <f aca="false">F679</f>
        <v>6109.2</v>
      </c>
      <c r="G678" s="32" t="n">
        <f aca="false">G679</f>
        <v>6109.2</v>
      </c>
    </row>
    <row r="679" customFormat="false" ht="15.75" hidden="false" customHeight="false" outlineLevel="0" collapsed="false">
      <c r="A679" s="319" t="s">
        <v>433</v>
      </c>
      <c r="B679" s="166" t="s">
        <v>649</v>
      </c>
      <c r="C679" s="166"/>
      <c r="D679" s="167"/>
      <c r="E679" s="180" t="n">
        <f aca="false">E680</f>
        <v>7419.2</v>
      </c>
      <c r="F679" s="180" t="n">
        <f aca="false">F680</f>
        <v>6109.2</v>
      </c>
      <c r="G679" s="181" t="n">
        <f aca="false">G680</f>
        <v>6109.2</v>
      </c>
    </row>
    <row r="680" customFormat="false" ht="45" hidden="false" customHeight="false" outlineLevel="0" collapsed="false">
      <c r="A680" s="101" t="s">
        <v>53</v>
      </c>
      <c r="B680" s="102" t="s">
        <v>649</v>
      </c>
      <c r="C680" s="102" t="s">
        <v>54</v>
      </c>
      <c r="D680" s="102" t="s">
        <v>644</v>
      </c>
      <c r="E680" s="61" t="n">
        <f aca="false">5774.5+334.7+310+1000</f>
        <v>7419.2</v>
      </c>
      <c r="F680" s="61" t="n">
        <f aca="false">5774.5+334.7</f>
        <v>6109.2</v>
      </c>
      <c r="G680" s="62" t="n">
        <f aca="false">5774.5+334.7</f>
        <v>6109.2</v>
      </c>
    </row>
    <row r="681" customFormat="false" ht="15.75" hidden="false" customHeight="false" outlineLevel="0" collapsed="false">
      <c r="A681" s="286" t="s">
        <v>650</v>
      </c>
      <c r="B681" s="287" t="s">
        <v>651</v>
      </c>
      <c r="C681" s="288"/>
      <c r="D681" s="289"/>
      <c r="E681" s="26" t="n">
        <f aca="false">E682</f>
        <v>4604.6</v>
      </c>
      <c r="F681" s="26" t="n">
        <f aca="false">F682</f>
        <v>4604.6</v>
      </c>
      <c r="G681" s="27" t="n">
        <f aca="false">G682</f>
        <v>4604.6</v>
      </c>
    </row>
    <row r="682" customFormat="false" ht="15.75" hidden="false" customHeight="false" outlineLevel="0" collapsed="false">
      <c r="A682" s="28" t="s">
        <v>625</v>
      </c>
      <c r="B682" s="29" t="s">
        <v>652</v>
      </c>
      <c r="C682" s="29"/>
      <c r="D682" s="30"/>
      <c r="E682" s="31" t="n">
        <f aca="false">E683</f>
        <v>4604.6</v>
      </c>
      <c r="F682" s="31" t="n">
        <f aca="false">F683</f>
        <v>4604.6</v>
      </c>
      <c r="G682" s="32" t="n">
        <f aca="false">G683</f>
        <v>4604.6</v>
      </c>
    </row>
    <row r="683" customFormat="false" ht="15.75" hidden="false" customHeight="false" outlineLevel="0" collapsed="false">
      <c r="A683" s="319" t="s">
        <v>433</v>
      </c>
      <c r="B683" s="93" t="s">
        <v>653</v>
      </c>
      <c r="C683" s="93"/>
      <c r="D683" s="94"/>
      <c r="E683" s="83" t="n">
        <f aca="false">E684</f>
        <v>4604.6</v>
      </c>
      <c r="F683" s="83" t="n">
        <f aca="false">F684</f>
        <v>4604.6</v>
      </c>
      <c r="G683" s="84" t="n">
        <f aca="false">G684</f>
        <v>4604.6</v>
      </c>
    </row>
    <row r="684" customFormat="false" ht="45" hidden="false" customHeight="false" outlineLevel="0" collapsed="false">
      <c r="A684" s="101" t="s">
        <v>53</v>
      </c>
      <c r="B684" s="102" t="s">
        <v>653</v>
      </c>
      <c r="C684" s="102" t="s">
        <v>54</v>
      </c>
      <c r="D684" s="102" t="s">
        <v>645</v>
      </c>
      <c r="E684" s="61" t="n">
        <f aca="false">4352.3+252.3</f>
        <v>4604.6</v>
      </c>
      <c r="F684" s="61" t="n">
        <f aca="false">4352.3+252.3</f>
        <v>4604.6</v>
      </c>
      <c r="G684" s="62" t="n">
        <f aca="false">4352.3+252.3</f>
        <v>4604.6</v>
      </c>
    </row>
    <row r="685" customFormat="false" ht="30.75" hidden="false" customHeight="false" outlineLevel="0" collapsed="false">
      <c r="A685" s="322" t="s">
        <v>655</v>
      </c>
      <c r="B685" s="323" t="s">
        <v>656</v>
      </c>
      <c r="C685" s="324"/>
      <c r="D685" s="324"/>
      <c r="E685" s="325" t="n">
        <f aca="false">E686</f>
        <v>12304.2</v>
      </c>
      <c r="F685" s="325" t="n">
        <f aca="false">F686</f>
        <v>0</v>
      </c>
      <c r="G685" s="326" t="n">
        <f aca="false">G686</f>
        <v>0</v>
      </c>
      <c r="H685" s="16"/>
    </row>
    <row r="686" customFormat="false" ht="15.75" hidden="false" customHeight="false" outlineLevel="0" collapsed="false">
      <c r="A686" s="327" t="s">
        <v>625</v>
      </c>
      <c r="B686" s="328" t="s">
        <v>657</v>
      </c>
      <c r="C686" s="329"/>
      <c r="D686" s="329"/>
      <c r="E686" s="117" t="n">
        <f aca="false">E694+E699+E690+E692+E687+E696</f>
        <v>12304.2</v>
      </c>
      <c r="F686" s="117" t="n">
        <f aca="false">F694+F699+F690+F692+F687+F696</f>
        <v>0</v>
      </c>
      <c r="G686" s="117" t="n">
        <f aca="false">G694+G699+G690+G692+G687+G696</f>
        <v>0</v>
      </c>
    </row>
    <row r="687" customFormat="false" ht="30" hidden="false" customHeight="false" outlineLevel="0" collapsed="false">
      <c r="A687" s="396" t="s">
        <v>658</v>
      </c>
      <c r="B687" s="64" t="s">
        <v>659</v>
      </c>
      <c r="C687" s="170"/>
      <c r="D687" s="170"/>
      <c r="E687" s="66" t="n">
        <f aca="false">E688+E689</f>
        <v>5067.5</v>
      </c>
      <c r="F687" s="66" t="n">
        <f aca="false">F688+F689</f>
        <v>0</v>
      </c>
      <c r="G687" s="67" t="n">
        <f aca="false">G688+G689</f>
        <v>0</v>
      </c>
    </row>
    <row r="688" customFormat="false" ht="45" hidden="false" customHeight="false" outlineLevel="0" collapsed="false">
      <c r="A688" s="337" t="s">
        <v>53</v>
      </c>
      <c r="B688" s="35" t="s">
        <v>659</v>
      </c>
      <c r="C688" s="96" t="s">
        <v>54</v>
      </c>
      <c r="D688" s="96" t="s">
        <v>645</v>
      </c>
      <c r="E688" s="70" t="n">
        <v>5017.3</v>
      </c>
      <c r="F688" s="70" t="n">
        <v>0</v>
      </c>
      <c r="G688" s="71" t="n">
        <v>0</v>
      </c>
    </row>
    <row r="689" customFormat="false" ht="15" hidden="false" customHeight="false" outlineLevel="0" collapsed="false">
      <c r="A689" s="244" t="s">
        <v>37</v>
      </c>
      <c r="B689" s="59" t="s">
        <v>659</v>
      </c>
      <c r="C689" s="102" t="s">
        <v>38</v>
      </c>
      <c r="D689" s="102" t="s">
        <v>645</v>
      </c>
      <c r="E689" s="61" t="n">
        <v>50.2</v>
      </c>
      <c r="F689" s="61" t="n">
        <v>0</v>
      </c>
      <c r="G689" s="62" t="n">
        <v>0</v>
      </c>
    </row>
    <row r="690" customFormat="false" ht="30" hidden="false" customHeight="false" outlineLevel="0" collapsed="false">
      <c r="A690" s="331" t="s">
        <v>660</v>
      </c>
      <c r="B690" s="332" t="s">
        <v>661</v>
      </c>
      <c r="C690" s="96"/>
      <c r="D690" s="96"/>
      <c r="E690" s="36" t="n">
        <f aca="false">E691</f>
        <v>1936.3</v>
      </c>
      <c r="F690" s="36" t="n">
        <f aca="false">F691</f>
        <v>0</v>
      </c>
      <c r="G690" s="37" t="n">
        <f aca="false">G691</f>
        <v>0</v>
      </c>
    </row>
    <row r="691" customFormat="false" ht="45" hidden="false" customHeight="false" outlineLevel="0" collapsed="false">
      <c r="A691" s="333" t="s">
        <v>53</v>
      </c>
      <c r="B691" s="334" t="s">
        <v>661</v>
      </c>
      <c r="C691" s="138" t="s">
        <v>54</v>
      </c>
      <c r="D691" s="138" t="s">
        <v>28</v>
      </c>
      <c r="E691" s="149" t="n">
        <v>1936.3</v>
      </c>
      <c r="F691" s="149" t="n">
        <v>0</v>
      </c>
      <c r="G691" s="150" t="n">
        <v>0</v>
      </c>
    </row>
    <row r="692" customFormat="false" ht="15.75" hidden="false" customHeight="false" outlineLevel="0" collapsed="false">
      <c r="A692" s="331" t="s">
        <v>662</v>
      </c>
      <c r="B692" s="332" t="s">
        <v>663</v>
      </c>
      <c r="C692" s="96"/>
      <c r="D692" s="96"/>
      <c r="E692" s="36" t="n">
        <f aca="false">E693</f>
        <v>2527.9</v>
      </c>
      <c r="F692" s="36" t="n">
        <f aca="false">F693</f>
        <v>0</v>
      </c>
      <c r="G692" s="37" t="n">
        <f aca="false">G693</f>
        <v>0</v>
      </c>
    </row>
    <row r="693" customFormat="false" ht="45" hidden="false" customHeight="false" outlineLevel="0" collapsed="false">
      <c r="A693" s="335" t="s">
        <v>53</v>
      </c>
      <c r="B693" s="334" t="s">
        <v>663</v>
      </c>
      <c r="C693" s="138" t="s">
        <v>54</v>
      </c>
      <c r="D693" s="138" t="s">
        <v>28</v>
      </c>
      <c r="E693" s="149" t="n">
        <v>2527.9</v>
      </c>
      <c r="F693" s="149" t="n">
        <v>0</v>
      </c>
      <c r="G693" s="150" t="n">
        <v>0</v>
      </c>
    </row>
    <row r="694" customFormat="false" ht="30.75" hidden="false" customHeight="false" outlineLevel="0" collapsed="false">
      <c r="A694" s="63" t="s">
        <v>664</v>
      </c>
      <c r="B694" s="64" t="s">
        <v>665</v>
      </c>
      <c r="C694" s="170"/>
      <c r="D694" s="170"/>
      <c r="E694" s="66" t="n">
        <f aca="false">E695</f>
        <v>243</v>
      </c>
      <c r="F694" s="66" t="n">
        <f aca="false">F695</f>
        <v>0</v>
      </c>
      <c r="G694" s="67" t="n">
        <f aca="false">G695</f>
        <v>0</v>
      </c>
    </row>
    <row r="695" customFormat="false" ht="45" hidden="false" customHeight="false" outlineLevel="0" collapsed="false">
      <c r="A695" s="336" t="s">
        <v>53</v>
      </c>
      <c r="B695" s="59" t="s">
        <v>665</v>
      </c>
      <c r="C695" s="102" t="s">
        <v>54</v>
      </c>
      <c r="D695" s="102" t="s">
        <v>28</v>
      </c>
      <c r="E695" s="61" t="n">
        <v>243</v>
      </c>
      <c r="F695" s="61" t="n">
        <v>0</v>
      </c>
      <c r="G695" s="62" t="n">
        <v>0</v>
      </c>
    </row>
    <row r="696" customFormat="false" ht="30.75" hidden="false" customHeight="false" outlineLevel="0" collapsed="false">
      <c r="A696" s="183" t="s">
        <v>668</v>
      </c>
      <c r="B696" s="153" t="s">
        <v>669</v>
      </c>
      <c r="C696" s="329"/>
      <c r="D696" s="329"/>
      <c r="E696" s="117" t="n">
        <f aca="false">E698+E697</f>
        <v>1360</v>
      </c>
      <c r="F696" s="117" t="n">
        <f aca="false">F698+F697</f>
        <v>0</v>
      </c>
      <c r="G696" s="132" t="n">
        <f aca="false">G698+G697</f>
        <v>0</v>
      </c>
    </row>
    <row r="697" customFormat="false" ht="45" hidden="false" customHeight="false" outlineLevel="0" collapsed="false">
      <c r="A697" s="337" t="s">
        <v>53</v>
      </c>
      <c r="B697" s="35" t="s">
        <v>669</v>
      </c>
      <c r="C697" s="96" t="s">
        <v>54</v>
      </c>
      <c r="D697" s="96" t="s">
        <v>645</v>
      </c>
      <c r="E697" s="70" t="n">
        <v>1300</v>
      </c>
      <c r="F697" s="70" t="n">
        <v>0</v>
      </c>
      <c r="G697" s="71" t="n">
        <v>0</v>
      </c>
    </row>
    <row r="698" customFormat="false" ht="15" hidden="false" customHeight="false" outlineLevel="0" collapsed="false">
      <c r="A698" s="338" t="s">
        <v>37</v>
      </c>
      <c r="B698" s="139" t="s">
        <v>669</v>
      </c>
      <c r="C698" s="138" t="s">
        <v>38</v>
      </c>
      <c r="D698" s="138" t="s">
        <v>645</v>
      </c>
      <c r="E698" s="149" t="n">
        <v>60</v>
      </c>
      <c r="F698" s="149" t="n">
        <v>0</v>
      </c>
      <c r="G698" s="150" t="n">
        <v>0</v>
      </c>
    </row>
    <row r="699" customFormat="false" ht="15.75" hidden="false" customHeight="false" outlineLevel="0" collapsed="false">
      <c r="A699" s="33" t="s">
        <v>670</v>
      </c>
      <c r="B699" s="34" t="s">
        <v>671</v>
      </c>
      <c r="C699" s="96"/>
      <c r="D699" s="96"/>
      <c r="E699" s="36" t="n">
        <f aca="false">E700</f>
        <v>1169.5</v>
      </c>
      <c r="F699" s="36" t="n">
        <f aca="false">F700</f>
        <v>0</v>
      </c>
      <c r="G699" s="37" t="n">
        <f aca="false">G700</f>
        <v>0</v>
      </c>
    </row>
    <row r="700" customFormat="false" ht="45" hidden="false" customHeight="false" outlineLevel="0" collapsed="false">
      <c r="A700" s="339" t="s">
        <v>53</v>
      </c>
      <c r="B700" s="139" t="s">
        <v>671</v>
      </c>
      <c r="C700" s="206" t="s">
        <v>54</v>
      </c>
      <c r="D700" s="206" t="s">
        <v>644</v>
      </c>
      <c r="E700" s="87" t="n">
        <v>1169.5</v>
      </c>
      <c r="F700" s="87" t="n">
        <v>0</v>
      </c>
      <c r="G700" s="88" t="n">
        <v>0</v>
      </c>
    </row>
    <row r="701" customFormat="false" ht="30.75" hidden="false" customHeight="false" outlineLevel="0" collapsed="false">
      <c r="A701" s="286" t="s">
        <v>672</v>
      </c>
      <c r="B701" s="287" t="s">
        <v>673</v>
      </c>
      <c r="C701" s="288"/>
      <c r="D701" s="289"/>
      <c r="E701" s="26" t="n">
        <f aca="false">E702</f>
        <v>31786.3</v>
      </c>
      <c r="F701" s="26" t="n">
        <f aca="false">F702</f>
        <v>26992.3</v>
      </c>
      <c r="G701" s="27" t="n">
        <f aca="false">G702</f>
        <v>26855.07</v>
      </c>
    </row>
    <row r="702" customFormat="false" ht="15.75" hidden="false" customHeight="false" outlineLevel="0" collapsed="false">
      <c r="A702" s="28" t="s">
        <v>625</v>
      </c>
      <c r="B702" s="29" t="s">
        <v>674</v>
      </c>
      <c r="C702" s="29"/>
      <c r="D702" s="30"/>
      <c r="E702" s="31" t="n">
        <f aca="false">E703+E706+E709+E712+E718+E721+E723+E715+E726</f>
        <v>31786.3</v>
      </c>
      <c r="F702" s="31" t="n">
        <f aca="false">F703+F706+F709+F712+F718+F721+F723+F715+F726</f>
        <v>26992.3</v>
      </c>
      <c r="G702" s="32" t="n">
        <f aca="false">G703+G706+G709+G712+G718+G721+G723+G715+G726</f>
        <v>26855.07</v>
      </c>
    </row>
    <row r="703" customFormat="false" ht="15.75" hidden="false" customHeight="false" outlineLevel="0" collapsed="false">
      <c r="A703" s="319" t="s">
        <v>491</v>
      </c>
      <c r="B703" s="93" t="s">
        <v>675</v>
      </c>
      <c r="C703" s="93"/>
      <c r="D703" s="94"/>
      <c r="E703" s="83" t="n">
        <f aca="false">E704+E705</f>
        <v>202.6</v>
      </c>
      <c r="F703" s="83" t="n">
        <f aca="false">F704+F705</f>
        <v>202.6</v>
      </c>
      <c r="G703" s="84" t="n">
        <f aca="false">G704+G705</f>
        <v>204.1</v>
      </c>
    </row>
    <row r="704" customFormat="false" ht="45" hidden="false" customHeight="false" outlineLevel="0" collapsed="false">
      <c r="A704" s="95" t="s">
        <v>53</v>
      </c>
      <c r="B704" s="96" t="s">
        <v>675</v>
      </c>
      <c r="C704" s="96" t="s">
        <v>54</v>
      </c>
      <c r="D704" s="96" t="s">
        <v>645</v>
      </c>
      <c r="E704" s="70" t="n">
        <f aca="false">145.3+28.3</f>
        <v>173.6</v>
      </c>
      <c r="F704" s="70" t="n">
        <f aca="false">145.3+28.3</f>
        <v>173.6</v>
      </c>
      <c r="G704" s="71" t="n">
        <f aca="false">146.4+28.4</f>
        <v>174.8</v>
      </c>
    </row>
    <row r="705" customFormat="false" ht="15" hidden="false" customHeight="false" outlineLevel="0" collapsed="false">
      <c r="A705" s="99" t="s">
        <v>37</v>
      </c>
      <c r="B705" s="100" t="s">
        <v>675</v>
      </c>
      <c r="C705" s="100" t="s">
        <v>38</v>
      </c>
      <c r="D705" s="100" t="s">
        <v>645</v>
      </c>
      <c r="E705" s="77" t="n">
        <v>29</v>
      </c>
      <c r="F705" s="77" t="n">
        <v>29</v>
      </c>
      <c r="G705" s="78" t="n">
        <v>29.3</v>
      </c>
    </row>
    <row r="706" customFormat="false" ht="15.75" hidden="false" customHeight="false" outlineLevel="0" collapsed="false">
      <c r="A706" s="319" t="s">
        <v>676</v>
      </c>
      <c r="B706" s="93" t="s">
        <v>677</v>
      </c>
      <c r="C706" s="93"/>
      <c r="D706" s="94"/>
      <c r="E706" s="83" t="n">
        <f aca="false">SUM(E707:E708)</f>
        <v>1097</v>
      </c>
      <c r="F706" s="83" t="n">
        <f aca="false">SUM(F707:F708)</f>
        <v>1097</v>
      </c>
      <c r="G706" s="84" t="n">
        <f aca="false">SUM(G707:G708)</f>
        <v>1097</v>
      </c>
    </row>
    <row r="707" customFormat="false" ht="45" hidden="false" customHeight="false" outlineLevel="0" collapsed="false">
      <c r="A707" s="95" t="s">
        <v>53</v>
      </c>
      <c r="B707" s="96" t="s">
        <v>677</v>
      </c>
      <c r="C707" s="96" t="s">
        <v>54</v>
      </c>
      <c r="D707" s="96" t="s">
        <v>644</v>
      </c>
      <c r="E707" s="70" t="n">
        <f aca="false">767.5+176</f>
        <v>943.5</v>
      </c>
      <c r="F707" s="70" t="n">
        <f aca="false">767.5+176</f>
        <v>943.5</v>
      </c>
      <c r="G707" s="71" t="n">
        <f aca="false">767.5+176</f>
        <v>943.5</v>
      </c>
    </row>
    <row r="708" customFormat="false" ht="15" hidden="false" customHeight="false" outlineLevel="0" collapsed="false">
      <c r="A708" s="99" t="s">
        <v>37</v>
      </c>
      <c r="B708" s="100" t="s">
        <v>677</v>
      </c>
      <c r="C708" s="100" t="s">
        <v>38</v>
      </c>
      <c r="D708" s="100" t="s">
        <v>644</v>
      </c>
      <c r="E708" s="77" t="n">
        <v>153.5</v>
      </c>
      <c r="F708" s="77" t="n">
        <v>153.5</v>
      </c>
      <c r="G708" s="78" t="n">
        <v>153.5</v>
      </c>
    </row>
    <row r="709" customFormat="false" ht="15.75" hidden="false" customHeight="false" outlineLevel="0" collapsed="false">
      <c r="A709" s="319" t="s">
        <v>678</v>
      </c>
      <c r="B709" s="93" t="s">
        <v>679</v>
      </c>
      <c r="C709" s="93"/>
      <c r="D709" s="94"/>
      <c r="E709" s="83" t="n">
        <f aca="false">SUM(E710:E711)</f>
        <v>3238.3</v>
      </c>
      <c r="F709" s="83" t="n">
        <f aca="false">SUM(F710:F711)</f>
        <v>3238.3</v>
      </c>
      <c r="G709" s="84" t="n">
        <f aca="false">SUM(G710:G711)</f>
        <v>3238.3</v>
      </c>
    </row>
    <row r="710" customFormat="false" ht="45" hidden="false" customHeight="false" outlineLevel="0" collapsed="false">
      <c r="A710" s="95" t="s">
        <v>53</v>
      </c>
      <c r="B710" s="96" t="s">
        <v>679</v>
      </c>
      <c r="C710" s="96" t="s">
        <v>54</v>
      </c>
      <c r="D710" s="96" t="s">
        <v>644</v>
      </c>
      <c r="E710" s="70" t="n">
        <v>3084.1</v>
      </c>
      <c r="F710" s="70" t="n">
        <v>3084.1</v>
      </c>
      <c r="G710" s="71" t="n">
        <v>3084.1</v>
      </c>
    </row>
    <row r="711" customFormat="false" ht="15" hidden="false" customHeight="false" outlineLevel="0" collapsed="false">
      <c r="A711" s="99" t="s">
        <v>37</v>
      </c>
      <c r="B711" s="100" t="s">
        <v>679</v>
      </c>
      <c r="C711" s="100" t="s">
        <v>38</v>
      </c>
      <c r="D711" s="100" t="s">
        <v>644</v>
      </c>
      <c r="E711" s="77" t="n">
        <v>154.2</v>
      </c>
      <c r="F711" s="77" t="n">
        <v>154.2</v>
      </c>
      <c r="G711" s="78" t="n">
        <v>154.2</v>
      </c>
    </row>
    <row r="712" customFormat="false" ht="15.75" hidden="false" customHeight="false" outlineLevel="0" collapsed="false">
      <c r="A712" s="319" t="s">
        <v>680</v>
      </c>
      <c r="B712" s="93" t="s">
        <v>681</v>
      </c>
      <c r="C712" s="93"/>
      <c r="D712" s="94"/>
      <c r="E712" s="83" t="n">
        <f aca="false">SUM(E713:E714)</f>
        <v>1405.7</v>
      </c>
      <c r="F712" s="83" t="n">
        <f aca="false">SUM(F713:F714)</f>
        <v>1215.7</v>
      </c>
      <c r="G712" s="84" t="n">
        <f aca="false">SUM(G713:G714)</f>
        <v>1215.67</v>
      </c>
    </row>
    <row r="713" customFormat="false" ht="45" hidden="false" customHeight="false" outlineLevel="0" collapsed="false">
      <c r="A713" s="95" t="s">
        <v>53</v>
      </c>
      <c r="B713" s="96" t="s">
        <v>681</v>
      </c>
      <c r="C713" s="96" t="s">
        <v>54</v>
      </c>
      <c r="D713" s="96" t="s">
        <v>644</v>
      </c>
      <c r="E713" s="70" t="n">
        <f aca="false">1145.4-0.1+190</f>
        <v>1335.3</v>
      </c>
      <c r="F713" s="70" t="n">
        <f aca="false">1145.4-0.1</f>
        <v>1145.3</v>
      </c>
      <c r="G713" s="71" t="n">
        <f aca="false">1145.4-0.13</f>
        <v>1145.27</v>
      </c>
    </row>
    <row r="714" customFormat="false" ht="15" hidden="false" customHeight="false" outlineLevel="0" collapsed="false">
      <c r="A714" s="99" t="s">
        <v>37</v>
      </c>
      <c r="B714" s="100" t="s">
        <v>681</v>
      </c>
      <c r="C714" s="100" t="s">
        <v>38</v>
      </c>
      <c r="D714" s="100" t="s">
        <v>644</v>
      </c>
      <c r="E714" s="77" t="n">
        <v>70.4</v>
      </c>
      <c r="F714" s="77" t="n">
        <v>70.4</v>
      </c>
      <c r="G714" s="78" t="n">
        <v>70.4</v>
      </c>
    </row>
    <row r="715" customFormat="false" ht="15.75" hidden="false" customHeight="false" outlineLevel="0" collapsed="false">
      <c r="A715" s="319" t="s">
        <v>682</v>
      </c>
      <c r="B715" s="93" t="s">
        <v>683</v>
      </c>
      <c r="C715" s="93"/>
      <c r="D715" s="94"/>
      <c r="E715" s="83" t="n">
        <f aca="false">SUM(E716:E717)</f>
        <v>20203.5</v>
      </c>
      <c r="F715" s="83" t="n">
        <f aca="false">SUM(F716:F717)</f>
        <v>17333.5</v>
      </c>
      <c r="G715" s="84" t="n">
        <f aca="false">SUM(G716:G717)</f>
        <v>17333.5</v>
      </c>
    </row>
    <row r="716" customFormat="false" ht="45" hidden="false" customHeight="false" outlineLevel="0" collapsed="false">
      <c r="A716" s="95" t="s">
        <v>53</v>
      </c>
      <c r="B716" s="96" t="s">
        <v>683</v>
      </c>
      <c r="C716" s="96" t="s">
        <v>54</v>
      </c>
      <c r="D716" s="96" t="s">
        <v>644</v>
      </c>
      <c r="E716" s="70" t="n">
        <f aca="false">14444.6+2391.7</f>
        <v>16836.3</v>
      </c>
      <c r="F716" s="70" t="n">
        <v>14444.6</v>
      </c>
      <c r="G716" s="71" t="n">
        <v>14444.6</v>
      </c>
    </row>
    <row r="717" customFormat="false" ht="15" hidden="false" customHeight="false" outlineLevel="0" collapsed="false">
      <c r="A717" s="99" t="s">
        <v>37</v>
      </c>
      <c r="B717" s="100" t="s">
        <v>683</v>
      </c>
      <c r="C717" s="100" t="s">
        <v>38</v>
      </c>
      <c r="D717" s="100" t="s">
        <v>644</v>
      </c>
      <c r="E717" s="77" t="n">
        <f aca="false">2888.9+478.3</f>
        <v>3367.2</v>
      </c>
      <c r="F717" s="77" t="n">
        <v>2888.9</v>
      </c>
      <c r="G717" s="78" t="n">
        <v>2888.9</v>
      </c>
    </row>
    <row r="718" customFormat="false" ht="15.75" hidden="false" customHeight="false" outlineLevel="0" collapsed="false">
      <c r="A718" s="319" t="s">
        <v>684</v>
      </c>
      <c r="B718" s="93" t="s">
        <v>685</v>
      </c>
      <c r="C718" s="93"/>
      <c r="D718" s="94"/>
      <c r="E718" s="83" t="n">
        <f aca="false">SUM(E719:E720)</f>
        <v>380.5</v>
      </c>
      <c r="F718" s="83" t="n">
        <f aca="false">SUM(F719:F720)</f>
        <v>380.5</v>
      </c>
      <c r="G718" s="84" t="n">
        <f aca="false">SUM(G719:G720)</f>
        <v>380.5</v>
      </c>
    </row>
    <row r="719" customFormat="false" ht="45" hidden="false" customHeight="false" outlineLevel="0" collapsed="false">
      <c r="A719" s="95" t="s">
        <v>53</v>
      </c>
      <c r="B719" s="96" t="s">
        <v>685</v>
      </c>
      <c r="C719" s="96" t="s">
        <v>54</v>
      </c>
      <c r="D719" s="96" t="s">
        <v>644</v>
      </c>
      <c r="E719" s="70" t="n">
        <v>369.4</v>
      </c>
      <c r="F719" s="70" t="n">
        <v>369.4</v>
      </c>
      <c r="G719" s="71" t="n">
        <v>369.4</v>
      </c>
    </row>
    <row r="720" customFormat="false" ht="15" hidden="false" customHeight="false" outlineLevel="0" collapsed="false">
      <c r="A720" s="99" t="s">
        <v>37</v>
      </c>
      <c r="B720" s="100" t="s">
        <v>685</v>
      </c>
      <c r="C720" s="100" t="s">
        <v>38</v>
      </c>
      <c r="D720" s="100" t="s">
        <v>644</v>
      </c>
      <c r="E720" s="77" t="n">
        <v>11.1</v>
      </c>
      <c r="F720" s="77" t="n">
        <v>11.1</v>
      </c>
      <c r="G720" s="78" t="n">
        <v>11.1</v>
      </c>
    </row>
    <row r="721" customFormat="false" ht="15.75" hidden="false" customHeight="false" outlineLevel="0" collapsed="false">
      <c r="A721" s="319" t="s">
        <v>686</v>
      </c>
      <c r="B721" s="93" t="s">
        <v>687</v>
      </c>
      <c r="C721" s="93"/>
      <c r="D721" s="94"/>
      <c r="E721" s="66" t="n">
        <f aca="false">E722</f>
        <v>861.3</v>
      </c>
      <c r="F721" s="83" t="n">
        <f aca="false">F722</f>
        <v>861.3</v>
      </c>
      <c r="G721" s="84" t="n">
        <f aca="false">G722</f>
        <v>861.3</v>
      </c>
    </row>
    <row r="722" customFormat="false" ht="30" hidden="false" customHeight="false" outlineLevel="0" collapsed="false">
      <c r="A722" s="101" t="s">
        <v>688</v>
      </c>
      <c r="B722" s="102" t="s">
        <v>687</v>
      </c>
      <c r="C722" s="102" t="s">
        <v>54</v>
      </c>
      <c r="D722" s="102" t="s">
        <v>644</v>
      </c>
      <c r="E722" s="209" t="n">
        <f aca="false">814.2+47.1</f>
        <v>861.3</v>
      </c>
      <c r="F722" s="209" t="n">
        <f aca="false">814.2+47.1</f>
        <v>861.3</v>
      </c>
      <c r="G722" s="210" t="n">
        <f aca="false">814.2+47.1</f>
        <v>861.3</v>
      </c>
    </row>
    <row r="723" customFormat="false" ht="30.75" hidden="false" customHeight="false" outlineLevel="0" collapsed="false">
      <c r="A723" s="63" t="s">
        <v>689</v>
      </c>
      <c r="B723" s="64" t="s">
        <v>690</v>
      </c>
      <c r="C723" s="64"/>
      <c r="D723" s="73"/>
      <c r="E723" s="66" t="n">
        <f aca="false">SUM(E724:E725)</f>
        <v>675.7</v>
      </c>
      <c r="F723" s="66" t="n">
        <f aca="false">SUM(F724:F725)</f>
        <v>675.7</v>
      </c>
      <c r="G723" s="67" t="n">
        <f aca="false">SUM(G724:G725)</f>
        <v>675.7</v>
      </c>
    </row>
    <row r="724" customFormat="false" ht="45" hidden="false" customHeight="false" outlineLevel="0" collapsed="false">
      <c r="A724" s="95" t="s">
        <v>53</v>
      </c>
      <c r="B724" s="96" t="s">
        <v>690</v>
      </c>
      <c r="C724" s="96" t="s">
        <v>54</v>
      </c>
      <c r="D724" s="96" t="s">
        <v>644</v>
      </c>
      <c r="E724" s="70" t="n">
        <v>614.3</v>
      </c>
      <c r="F724" s="70" t="n">
        <v>614.3</v>
      </c>
      <c r="G724" s="71" t="n">
        <v>614.3</v>
      </c>
    </row>
    <row r="725" customFormat="false" ht="15" hidden="false" customHeight="false" outlineLevel="0" collapsed="false">
      <c r="A725" s="99" t="s">
        <v>37</v>
      </c>
      <c r="B725" s="102" t="s">
        <v>690</v>
      </c>
      <c r="C725" s="102" t="s">
        <v>38</v>
      </c>
      <c r="D725" s="102" t="s">
        <v>644</v>
      </c>
      <c r="E725" s="77" t="n">
        <v>61.4</v>
      </c>
      <c r="F725" s="77" t="n">
        <v>61.4</v>
      </c>
      <c r="G725" s="78" t="n">
        <v>61.4</v>
      </c>
    </row>
    <row r="726" customFormat="false" ht="30.75" hidden="false" customHeight="false" outlineLevel="0" collapsed="false">
      <c r="A726" s="63" t="s">
        <v>691</v>
      </c>
      <c r="B726" s="64" t="s">
        <v>692</v>
      </c>
      <c r="C726" s="64"/>
      <c r="D726" s="73"/>
      <c r="E726" s="66" t="n">
        <f aca="false">SUM(E727:E727)</f>
        <v>3721.7</v>
      </c>
      <c r="F726" s="66" t="n">
        <f aca="false">SUM(F727:F727)</f>
        <v>1987.7</v>
      </c>
      <c r="G726" s="67" t="n">
        <f aca="false">SUM(G727:G727)</f>
        <v>1849</v>
      </c>
    </row>
    <row r="727" customFormat="false" ht="51.95" hidden="false" customHeight="true" outlineLevel="0" collapsed="false">
      <c r="A727" s="101" t="s">
        <v>53</v>
      </c>
      <c r="B727" s="102" t="s">
        <v>692</v>
      </c>
      <c r="C727" s="102" t="s">
        <v>54</v>
      </c>
      <c r="D727" s="102" t="s">
        <v>28</v>
      </c>
      <c r="E727" s="61" t="n">
        <f aca="false">2894.5-806.7+1633.9</f>
        <v>3721.7</v>
      </c>
      <c r="F727" s="61" t="n">
        <f aca="false">2794.9-807.2</f>
        <v>1987.7</v>
      </c>
      <c r="G727" s="62" t="n">
        <f aca="false">2794.9-945.9</f>
        <v>1849</v>
      </c>
    </row>
    <row r="728" customFormat="false" ht="15.75" hidden="false" customHeight="false" outlineLevel="0" collapsed="false">
      <c r="A728" s="43" t="s">
        <v>693</v>
      </c>
      <c r="B728" s="18" t="s">
        <v>694</v>
      </c>
      <c r="C728" s="18"/>
      <c r="D728" s="19"/>
      <c r="E728" s="20" t="n">
        <f aca="false">E729</f>
        <v>441061.8</v>
      </c>
      <c r="F728" s="20" t="n">
        <f aca="false">F729</f>
        <v>230994.7</v>
      </c>
      <c r="G728" s="21" t="n">
        <f aca="false">G729</f>
        <v>352411.4</v>
      </c>
    </row>
    <row r="729" customFormat="false" ht="15.75" hidden="false" customHeight="false" outlineLevel="0" collapsed="false">
      <c r="A729" s="286" t="s">
        <v>625</v>
      </c>
      <c r="B729" s="287" t="s">
        <v>695</v>
      </c>
      <c r="C729" s="288"/>
      <c r="D729" s="289"/>
      <c r="E729" s="26" t="n">
        <f aca="false">E730</f>
        <v>441061.8</v>
      </c>
      <c r="F729" s="26" t="n">
        <f aca="false">F730</f>
        <v>230994.7</v>
      </c>
      <c r="G729" s="27" t="n">
        <f aca="false">G730</f>
        <v>352411.4</v>
      </c>
    </row>
    <row r="730" customFormat="false" ht="15.75" hidden="false" customHeight="false" outlineLevel="0" collapsed="false">
      <c r="A730" s="28" t="s">
        <v>625</v>
      </c>
      <c r="B730" s="29" t="s">
        <v>696</v>
      </c>
      <c r="C730" s="29"/>
      <c r="D730" s="30"/>
      <c r="E730" s="31" t="n">
        <f aca="false">E731+E740+E742+E744+E746+E748+E750+E756+E758+E760+E762+E764+E766+E768+E772+E774+E776+E779+E781+E787+E783+E754+E770+E752</f>
        <v>441061.8</v>
      </c>
      <c r="F730" s="31" t="n">
        <f aca="false">F731+F740+F742+F744+F746+F748+F750+F756+F758+F760+F762+F764+F766+F768+F772+F774+F776+F779+F781+F787+F783+F754+F770+F752</f>
        <v>230994.7</v>
      </c>
      <c r="G730" s="31" t="n">
        <f aca="false">G731+G740+G742+G744+G746+G748+G750+G756+G758+G760+G762+G764+G766+G768+G772+G774+G776+G779+G781+G787+G783+G754+G770+G752</f>
        <v>352411.4</v>
      </c>
    </row>
    <row r="731" customFormat="false" ht="15.75" hidden="false" customHeight="false" outlineLevel="0" collapsed="false">
      <c r="A731" s="340" t="s">
        <v>24</v>
      </c>
      <c r="B731" s="115" t="s">
        <v>697</v>
      </c>
      <c r="C731" s="115"/>
      <c r="D731" s="131"/>
      <c r="E731" s="117" t="n">
        <f aca="false">E732+E733+E739+E738+E734+E735+E736+E737</f>
        <v>199929.7</v>
      </c>
      <c r="F731" s="117" t="n">
        <f aca="false">F732+F733+F739+F738+F734+F735+F736+F737</f>
        <v>172354.8</v>
      </c>
      <c r="G731" s="117" t="n">
        <f aca="false">G732+G733+G739+G738+G734+G735+G736+G737</f>
        <v>172354.8</v>
      </c>
    </row>
    <row r="732" customFormat="false" ht="45" hidden="false" customHeight="false" outlineLevel="0" collapsed="false">
      <c r="A732" s="95" t="s">
        <v>53</v>
      </c>
      <c r="B732" s="96" t="s">
        <v>697</v>
      </c>
      <c r="C732" s="96" t="s">
        <v>54</v>
      </c>
      <c r="D732" s="96" t="s">
        <v>28</v>
      </c>
      <c r="E732" s="70" t="n">
        <f aca="false">119186.6+3501+2505+33.3+1290.9-0.1+345.9-169.4+1721.1</f>
        <v>128414.3</v>
      </c>
      <c r="F732" s="70" t="n">
        <f aca="false">119186.6+3501+2505+33.3+1290.9-0.1</f>
        <v>126516.7</v>
      </c>
      <c r="G732" s="71" t="n">
        <f aca="false">119186.6+3501+2505+33.3+1290.9-0.1</f>
        <v>126516.7</v>
      </c>
    </row>
    <row r="733" customFormat="false" ht="15" hidden="false" customHeight="false" outlineLevel="0" collapsed="false">
      <c r="A733" s="99" t="s">
        <v>37</v>
      </c>
      <c r="B733" s="100" t="s">
        <v>697</v>
      </c>
      <c r="C733" s="100" t="s">
        <v>38</v>
      </c>
      <c r="D733" s="100" t="s">
        <v>28</v>
      </c>
      <c r="E733" s="77" t="n">
        <f aca="false">54123.8+572+3276.8+972.6-0.1+4180.4+516.9+2481.5+591.3</f>
        <v>66715.2</v>
      </c>
      <c r="F733" s="77" t="n">
        <v>44656.7</v>
      </c>
      <c r="G733" s="78" t="n">
        <v>44656.7</v>
      </c>
    </row>
    <row r="734" customFormat="false" ht="15" hidden="false" customHeight="false" outlineLevel="0" collapsed="false">
      <c r="A734" s="99" t="s">
        <v>37</v>
      </c>
      <c r="B734" s="100" t="s">
        <v>697</v>
      </c>
      <c r="C734" s="100" t="s">
        <v>38</v>
      </c>
      <c r="D734" s="100" t="s">
        <v>59</v>
      </c>
      <c r="E734" s="77" t="n">
        <f aca="false">200+600</f>
        <v>800</v>
      </c>
      <c r="F734" s="77" t="n">
        <v>0</v>
      </c>
      <c r="G734" s="78" t="n">
        <v>0</v>
      </c>
    </row>
    <row r="735" customFormat="false" ht="15" hidden="false" customHeight="false" outlineLevel="0" collapsed="false">
      <c r="A735" s="99" t="s">
        <v>37</v>
      </c>
      <c r="B735" s="100" t="s">
        <v>697</v>
      </c>
      <c r="C735" s="100" t="s">
        <v>38</v>
      </c>
      <c r="D735" s="100" t="s">
        <v>39</v>
      </c>
      <c r="E735" s="77" t="n">
        <f aca="false">400+400+399.8</f>
        <v>1199.8</v>
      </c>
      <c r="F735" s="77" t="n">
        <v>0</v>
      </c>
      <c r="G735" s="78" t="n">
        <v>0</v>
      </c>
    </row>
    <row r="736" customFormat="false" ht="15" hidden="false" customHeight="false" outlineLevel="0" collapsed="false">
      <c r="A736" s="164" t="s">
        <v>26</v>
      </c>
      <c r="B736" s="100" t="s">
        <v>697</v>
      </c>
      <c r="C736" s="100" t="s">
        <v>27</v>
      </c>
      <c r="D736" s="100" t="s">
        <v>39</v>
      </c>
      <c r="E736" s="41" t="n">
        <v>492.4</v>
      </c>
      <c r="F736" s="41" t="n">
        <v>0</v>
      </c>
      <c r="G736" s="42" t="n">
        <v>0</v>
      </c>
    </row>
    <row r="737" customFormat="false" ht="15" hidden="false" customHeight="false" outlineLevel="0" collapsed="false">
      <c r="A737" s="427" t="s">
        <v>26</v>
      </c>
      <c r="B737" s="100" t="s">
        <v>697</v>
      </c>
      <c r="C737" s="100" t="s">
        <v>27</v>
      </c>
      <c r="D737" s="100" t="s">
        <v>44</v>
      </c>
      <c r="E737" s="41" t="n">
        <v>500</v>
      </c>
      <c r="F737" s="41" t="n">
        <v>0</v>
      </c>
      <c r="G737" s="42" t="n">
        <v>0</v>
      </c>
    </row>
    <row r="738" customFormat="false" ht="15" hidden="false" customHeight="false" outlineLevel="0" collapsed="false">
      <c r="A738" s="164" t="s">
        <v>26</v>
      </c>
      <c r="B738" s="100" t="s">
        <v>697</v>
      </c>
      <c r="C738" s="100" t="s">
        <v>27</v>
      </c>
      <c r="D738" s="100" t="s">
        <v>345</v>
      </c>
      <c r="E738" s="41" t="n">
        <f aca="false">2003.3-1747.8</f>
        <v>255.5</v>
      </c>
      <c r="F738" s="41" t="n">
        <v>0</v>
      </c>
      <c r="G738" s="42" t="n">
        <v>0</v>
      </c>
    </row>
    <row r="739" customFormat="false" ht="15" hidden="false" customHeight="false" outlineLevel="0" collapsed="false">
      <c r="A739" s="109" t="s">
        <v>60</v>
      </c>
      <c r="B739" s="110" t="s">
        <v>697</v>
      </c>
      <c r="C739" s="110" t="s">
        <v>61</v>
      </c>
      <c r="D739" s="110" t="s">
        <v>28</v>
      </c>
      <c r="E739" s="41" t="n">
        <f aca="false">1181.4+125+4.2+130.4+93+18.5</f>
        <v>1552.5</v>
      </c>
      <c r="F739" s="41" t="n">
        <v>1181.4</v>
      </c>
      <c r="G739" s="42" t="n">
        <f aca="false">1181.4-0.1+0.1</f>
        <v>1181.4</v>
      </c>
    </row>
    <row r="740" customFormat="false" ht="15.75" hidden="false" customHeight="false" outlineLevel="0" collapsed="false">
      <c r="A740" s="63" t="s">
        <v>698</v>
      </c>
      <c r="B740" s="64" t="s">
        <v>699</v>
      </c>
      <c r="C740" s="64"/>
      <c r="D740" s="73"/>
      <c r="E740" s="66" t="n">
        <f aca="false">E741</f>
        <v>32242.5</v>
      </c>
      <c r="F740" s="66" t="n">
        <f aca="false">F741</f>
        <v>28966.4</v>
      </c>
      <c r="G740" s="67" t="n">
        <f aca="false">G741</f>
        <v>28966.4</v>
      </c>
    </row>
    <row r="741" customFormat="false" ht="15" hidden="false" customHeight="false" outlineLevel="0" collapsed="false">
      <c r="A741" s="58" t="s">
        <v>70</v>
      </c>
      <c r="B741" s="59" t="s">
        <v>699</v>
      </c>
      <c r="C741" s="59" t="s">
        <v>71</v>
      </c>
      <c r="D741" s="59" t="s">
        <v>700</v>
      </c>
      <c r="E741" s="61" t="n">
        <f aca="false">26171.7+1207.9+1516.8+70+138.2+3292.3-188.9+34.5</f>
        <v>32242.5</v>
      </c>
      <c r="F741" s="61" t="n">
        <f aca="false">26171.7+1207.9+1516.8+70</f>
        <v>28966.4</v>
      </c>
      <c r="G741" s="62" t="n">
        <f aca="false">26171.7+1207.9+1516.8+70</f>
        <v>28966.4</v>
      </c>
    </row>
    <row r="742" customFormat="false" ht="30.75" hidden="false" customHeight="false" outlineLevel="0" collapsed="false">
      <c r="A742" s="319" t="s">
        <v>701</v>
      </c>
      <c r="B742" s="93" t="s">
        <v>702</v>
      </c>
      <c r="C742" s="93"/>
      <c r="D742" s="94"/>
      <c r="E742" s="66" t="n">
        <f aca="false">E743</f>
        <v>344.8</v>
      </c>
      <c r="F742" s="66" t="n">
        <f aca="false">F743</f>
        <v>206.9</v>
      </c>
      <c r="G742" s="67" t="n">
        <f aca="false">G743</f>
        <v>206.9</v>
      </c>
    </row>
    <row r="743" customFormat="false" ht="15" hidden="false" customHeight="false" outlineLevel="0" collapsed="false">
      <c r="A743" s="101" t="s">
        <v>70</v>
      </c>
      <c r="B743" s="102" t="s">
        <v>702</v>
      </c>
      <c r="C743" s="102" t="s">
        <v>71</v>
      </c>
      <c r="D743" s="102" t="s">
        <v>28</v>
      </c>
      <c r="E743" s="61" t="n">
        <v>344.8</v>
      </c>
      <c r="F743" s="61" t="n">
        <v>206.9</v>
      </c>
      <c r="G743" s="62" t="n">
        <v>206.9</v>
      </c>
    </row>
    <row r="744" customFormat="false" ht="30.75" hidden="false" customHeight="false" outlineLevel="0" collapsed="false">
      <c r="A744" s="319" t="s">
        <v>703</v>
      </c>
      <c r="B744" s="93" t="s">
        <v>704</v>
      </c>
      <c r="C744" s="93"/>
      <c r="D744" s="94"/>
      <c r="E744" s="66" t="n">
        <f aca="false">E745</f>
        <v>86.3</v>
      </c>
      <c r="F744" s="66" t="n">
        <f aca="false">F745</f>
        <v>189.7</v>
      </c>
      <c r="G744" s="67" t="n">
        <f aca="false">G745</f>
        <v>189.7</v>
      </c>
    </row>
    <row r="745" customFormat="false" ht="15" hidden="false" customHeight="false" outlineLevel="0" collapsed="false">
      <c r="A745" s="101" t="s">
        <v>70</v>
      </c>
      <c r="B745" s="102" t="s">
        <v>704</v>
      </c>
      <c r="C745" s="102" t="s">
        <v>71</v>
      </c>
      <c r="D745" s="102" t="s">
        <v>28</v>
      </c>
      <c r="E745" s="61" t="n">
        <f aca="false">189.7-86.2-17.2</f>
        <v>86.3</v>
      </c>
      <c r="F745" s="61" t="n">
        <v>189.7</v>
      </c>
      <c r="G745" s="62" t="n">
        <v>189.7</v>
      </c>
    </row>
    <row r="746" customFormat="false" ht="15.75" hidden="false" customHeight="false" outlineLevel="0" collapsed="false">
      <c r="A746" s="319" t="s">
        <v>705</v>
      </c>
      <c r="B746" s="93" t="s">
        <v>706</v>
      </c>
      <c r="C746" s="93"/>
      <c r="D746" s="94"/>
      <c r="E746" s="66" t="n">
        <f aca="false">E747</f>
        <v>102625.8</v>
      </c>
      <c r="F746" s="66" t="n">
        <f aca="false">F747</f>
        <v>1665.4</v>
      </c>
      <c r="G746" s="67" t="n">
        <f aca="false">G747</f>
        <v>124387.6</v>
      </c>
    </row>
    <row r="747" customFormat="false" ht="15" hidden="false" customHeight="false" outlineLevel="0" collapsed="false">
      <c r="A747" s="101" t="s">
        <v>60</v>
      </c>
      <c r="B747" s="102" t="s">
        <v>706</v>
      </c>
      <c r="C747" s="102" t="s">
        <v>61</v>
      </c>
      <c r="D747" s="102" t="s">
        <v>707</v>
      </c>
      <c r="E747" s="61" t="n">
        <f aca="false">74210.7-1.5-45.3-2518.4-30+15006.1-4748.4-684.2+0.4+18261.6-15600-892.4+18450.6-1.4+1218</f>
        <v>102625.8</v>
      </c>
      <c r="F747" s="61" t="n">
        <f aca="false">81158.7-1.5-2968-684.2+0.6-26486.9-226.5-49126.8</f>
        <v>1665.4</v>
      </c>
      <c r="G747" s="62" t="n">
        <f aca="false">166175.8-1.5-30-18865.2-684.2+0.5-13640.3-226.5-1407.4-6933.6</f>
        <v>124387.6</v>
      </c>
    </row>
    <row r="748" customFormat="false" ht="30.75" hidden="false" customHeight="false" outlineLevel="0" collapsed="false">
      <c r="A748" s="319" t="s">
        <v>708</v>
      </c>
      <c r="B748" s="93" t="s">
        <v>709</v>
      </c>
      <c r="C748" s="93"/>
      <c r="D748" s="94"/>
      <c r="E748" s="66" t="n">
        <f aca="false">E749</f>
        <v>1150</v>
      </c>
      <c r="F748" s="66" t="n">
        <f aca="false">F749</f>
        <v>1150</v>
      </c>
      <c r="G748" s="67" t="n">
        <f aca="false">G749</f>
        <v>1150</v>
      </c>
    </row>
    <row r="749" customFormat="false" ht="15" hidden="false" customHeight="false" outlineLevel="0" collapsed="false">
      <c r="A749" s="101" t="s">
        <v>60</v>
      </c>
      <c r="B749" s="102" t="s">
        <v>709</v>
      </c>
      <c r="C749" s="59" t="s">
        <v>61</v>
      </c>
      <c r="D749" s="102" t="s">
        <v>28</v>
      </c>
      <c r="E749" s="61" t="n">
        <v>1150</v>
      </c>
      <c r="F749" s="61" t="n">
        <v>1150</v>
      </c>
      <c r="G749" s="62" t="n">
        <v>1150</v>
      </c>
    </row>
    <row r="750" customFormat="false" ht="15.75" hidden="false" customHeight="false" outlineLevel="0" collapsed="false">
      <c r="A750" s="319" t="s">
        <v>710</v>
      </c>
      <c r="B750" s="93" t="s">
        <v>711</v>
      </c>
      <c r="C750" s="93"/>
      <c r="D750" s="94"/>
      <c r="E750" s="66" t="n">
        <f aca="false">E751</f>
        <v>44.7</v>
      </c>
      <c r="F750" s="66" t="n">
        <f aca="false">F751</f>
        <v>210</v>
      </c>
      <c r="G750" s="67" t="n">
        <f aca="false">G751</f>
        <v>210</v>
      </c>
    </row>
    <row r="751" customFormat="false" ht="15" hidden="false" customHeight="false" outlineLevel="0" collapsed="false">
      <c r="A751" s="101" t="s">
        <v>60</v>
      </c>
      <c r="B751" s="102" t="s">
        <v>711</v>
      </c>
      <c r="C751" s="59" t="s">
        <v>61</v>
      </c>
      <c r="D751" s="102" t="s">
        <v>28</v>
      </c>
      <c r="E751" s="61" t="n">
        <f aca="false">210-125-40.3</f>
        <v>44.7</v>
      </c>
      <c r="F751" s="61" t="n">
        <v>210</v>
      </c>
      <c r="G751" s="62" t="n">
        <v>210</v>
      </c>
    </row>
    <row r="752" customFormat="false" ht="15.75" hidden="false" customHeight="false" outlineLevel="0" collapsed="false">
      <c r="A752" s="33" t="s">
        <v>851</v>
      </c>
      <c r="B752" s="344" t="s">
        <v>852</v>
      </c>
      <c r="C752" s="344"/>
      <c r="D752" s="96"/>
      <c r="E752" s="36" t="n">
        <f aca="false">E753</f>
        <v>13.2</v>
      </c>
      <c r="F752" s="36" t="n">
        <f aca="false">F753</f>
        <v>0</v>
      </c>
      <c r="G752" s="36" t="n">
        <f aca="false">G753</f>
        <v>0</v>
      </c>
    </row>
    <row r="753" customFormat="false" ht="15" hidden="false" customHeight="false" outlineLevel="0" collapsed="false">
      <c r="A753" s="244" t="s">
        <v>37</v>
      </c>
      <c r="B753" s="318" t="s">
        <v>852</v>
      </c>
      <c r="C753" s="318" t="s">
        <v>38</v>
      </c>
      <c r="D753" s="102" t="s">
        <v>28</v>
      </c>
      <c r="E753" s="61" t="n">
        <v>13.2</v>
      </c>
      <c r="F753" s="61" t="n">
        <v>0</v>
      </c>
      <c r="G753" s="62" t="n">
        <v>0</v>
      </c>
    </row>
    <row r="754" customFormat="false" ht="30.75" hidden="false" customHeight="false" outlineLevel="0" collapsed="false">
      <c r="A754" s="428" t="s">
        <v>853</v>
      </c>
      <c r="B754" s="34" t="s">
        <v>854</v>
      </c>
      <c r="C754" s="35"/>
      <c r="D754" s="96"/>
      <c r="E754" s="36" t="n">
        <f aca="false">E755</f>
        <v>373.6</v>
      </c>
      <c r="F754" s="36" t="n">
        <f aca="false">F755</f>
        <v>0</v>
      </c>
      <c r="G754" s="36" t="n">
        <f aca="false">G755</f>
        <v>0</v>
      </c>
    </row>
    <row r="755" customFormat="false" ht="15" hidden="false" customHeight="false" outlineLevel="0" collapsed="false">
      <c r="A755" s="243" t="s">
        <v>70</v>
      </c>
      <c r="B755" s="59" t="s">
        <v>854</v>
      </c>
      <c r="C755" s="59" t="s">
        <v>71</v>
      </c>
      <c r="D755" s="102" t="s">
        <v>28</v>
      </c>
      <c r="E755" s="61" t="n">
        <f aca="false">488.5-114.9</f>
        <v>373.6</v>
      </c>
      <c r="F755" s="61" t="n">
        <v>0</v>
      </c>
      <c r="G755" s="62" t="n">
        <v>0</v>
      </c>
    </row>
    <row r="756" customFormat="false" ht="45.75" hidden="false" customHeight="false" outlineLevel="0" collapsed="false">
      <c r="A756" s="341" t="s">
        <v>712</v>
      </c>
      <c r="B756" s="166" t="s">
        <v>713</v>
      </c>
      <c r="C756" s="166"/>
      <c r="D756" s="167"/>
      <c r="E756" s="36" t="n">
        <f aca="false">E757</f>
        <v>410.6</v>
      </c>
      <c r="F756" s="36" t="n">
        <f aca="false">F757</f>
        <v>401.2</v>
      </c>
      <c r="G756" s="37" t="n">
        <f aca="false">G757</f>
        <v>401.2</v>
      </c>
    </row>
    <row r="757" customFormat="false" ht="15" hidden="false" customHeight="false" outlineLevel="0" collapsed="false">
      <c r="A757" s="101" t="s">
        <v>37</v>
      </c>
      <c r="B757" s="102" t="s">
        <v>713</v>
      </c>
      <c r="C757" s="102" t="s">
        <v>38</v>
      </c>
      <c r="D757" s="102" t="s">
        <v>205</v>
      </c>
      <c r="E757" s="61" t="n">
        <f aca="false">265.2+100+36+45.3+0.1-36</f>
        <v>410.6</v>
      </c>
      <c r="F757" s="61" t="n">
        <f aca="false">265.2+100+36</f>
        <v>401.2</v>
      </c>
      <c r="G757" s="62" t="n">
        <f aca="false">265.2+100+36</f>
        <v>401.2</v>
      </c>
    </row>
    <row r="758" customFormat="false" ht="15.75" hidden="false" customHeight="false" outlineLevel="0" collapsed="false">
      <c r="A758" s="341" t="s">
        <v>716</v>
      </c>
      <c r="B758" s="166" t="s">
        <v>717</v>
      </c>
      <c r="C758" s="166"/>
      <c r="D758" s="167"/>
      <c r="E758" s="36" t="n">
        <f aca="false">E759</f>
        <v>5254.7</v>
      </c>
      <c r="F758" s="36" t="n">
        <f aca="false">F759</f>
        <v>4742.9</v>
      </c>
      <c r="G758" s="37" t="n">
        <f aca="false">G759</f>
        <v>3492.9</v>
      </c>
    </row>
    <row r="759" customFormat="false" ht="15" hidden="false" customHeight="false" outlineLevel="0" collapsed="false">
      <c r="A759" s="101" t="s">
        <v>37</v>
      </c>
      <c r="B759" s="102" t="s">
        <v>717</v>
      </c>
      <c r="C759" s="102" t="s">
        <v>38</v>
      </c>
      <c r="D759" s="102" t="s">
        <v>28</v>
      </c>
      <c r="E759" s="61" t="n">
        <f aca="false">4742.9+103+270+138.8</f>
        <v>5254.7</v>
      </c>
      <c r="F759" s="61" t="n">
        <v>4742.9</v>
      </c>
      <c r="G759" s="62" t="n">
        <v>3492.9</v>
      </c>
    </row>
    <row r="760" customFormat="false" ht="30.75" hidden="false" customHeight="false" outlineLevel="0" collapsed="false">
      <c r="A760" s="341" t="s">
        <v>718</v>
      </c>
      <c r="B760" s="166" t="s">
        <v>719</v>
      </c>
      <c r="C760" s="166"/>
      <c r="D760" s="167"/>
      <c r="E760" s="36" t="n">
        <f aca="false">E761</f>
        <v>139</v>
      </c>
      <c r="F760" s="36" t="n">
        <f aca="false">F761</f>
        <v>239</v>
      </c>
      <c r="G760" s="37" t="n">
        <f aca="false">G761</f>
        <v>239</v>
      </c>
    </row>
    <row r="761" customFormat="false" ht="15" hidden="false" customHeight="false" outlineLevel="0" collapsed="false">
      <c r="A761" s="101" t="s">
        <v>37</v>
      </c>
      <c r="B761" s="102" t="s">
        <v>719</v>
      </c>
      <c r="C761" s="102" t="s">
        <v>38</v>
      </c>
      <c r="D761" s="102" t="s">
        <v>28</v>
      </c>
      <c r="E761" s="61" t="n">
        <f aca="false">239-100</f>
        <v>139</v>
      </c>
      <c r="F761" s="61" t="n">
        <v>239</v>
      </c>
      <c r="G761" s="62" t="n">
        <v>239</v>
      </c>
    </row>
    <row r="762" customFormat="false" ht="15.75" hidden="false" customHeight="false" outlineLevel="0" collapsed="false">
      <c r="A762" s="341" t="s">
        <v>720</v>
      </c>
      <c r="B762" s="342" t="s">
        <v>721</v>
      </c>
      <c r="C762" s="343"/>
      <c r="D762" s="342"/>
      <c r="E762" s="36" t="n">
        <f aca="false">E763</f>
        <v>2352.3</v>
      </c>
      <c r="F762" s="36" t="n">
        <f aca="false">F763</f>
        <v>500</v>
      </c>
      <c r="G762" s="37" t="n">
        <f aca="false">G763</f>
        <v>500</v>
      </c>
    </row>
    <row r="763" customFormat="false" ht="15" hidden="false" customHeight="false" outlineLevel="0" collapsed="false">
      <c r="A763" s="101" t="s">
        <v>37</v>
      </c>
      <c r="B763" s="285" t="s">
        <v>721</v>
      </c>
      <c r="C763" s="285" t="s">
        <v>38</v>
      </c>
      <c r="D763" s="285" t="s">
        <v>259</v>
      </c>
      <c r="E763" s="61" t="n">
        <f aca="false">500+790.3+1297.5-235.5</f>
        <v>2352.3</v>
      </c>
      <c r="F763" s="61" t="n">
        <v>500</v>
      </c>
      <c r="G763" s="62" t="n">
        <v>500</v>
      </c>
    </row>
    <row r="764" customFormat="false" ht="15.75" hidden="false" customHeight="false" outlineLevel="0" collapsed="false">
      <c r="A764" s="341" t="s">
        <v>722</v>
      </c>
      <c r="B764" s="342" t="s">
        <v>723</v>
      </c>
      <c r="C764" s="343"/>
      <c r="D764" s="342"/>
      <c r="E764" s="36" t="n">
        <f aca="false">E765</f>
        <v>343.6</v>
      </c>
      <c r="F764" s="36" t="n">
        <f aca="false">F765</f>
        <v>500</v>
      </c>
      <c r="G764" s="37" t="n">
        <f aca="false">G765</f>
        <v>500</v>
      </c>
    </row>
    <row r="765" customFormat="false" ht="15" hidden="false" customHeight="false" outlineLevel="0" collapsed="false">
      <c r="A765" s="101" t="s">
        <v>37</v>
      </c>
      <c r="B765" s="285" t="s">
        <v>723</v>
      </c>
      <c r="C765" s="285" t="s">
        <v>38</v>
      </c>
      <c r="D765" s="285" t="s">
        <v>259</v>
      </c>
      <c r="E765" s="61" t="n">
        <f aca="false">500+326.2-112.3-453.8+83.5</f>
        <v>343.6</v>
      </c>
      <c r="F765" s="61" t="n">
        <v>500</v>
      </c>
      <c r="G765" s="62" t="n">
        <v>500</v>
      </c>
    </row>
    <row r="766" customFormat="false" ht="15.75" hidden="false" customHeight="false" outlineLevel="0" collapsed="false">
      <c r="A766" s="319" t="s">
        <v>724</v>
      </c>
      <c r="B766" s="93" t="s">
        <v>725</v>
      </c>
      <c r="C766" s="93"/>
      <c r="D766" s="94"/>
      <c r="E766" s="66" t="n">
        <f aca="false">SUM(E767:E767)</f>
        <v>2147.9</v>
      </c>
      <c r="F766" s="66" t="n">
        <f aca="false">SUM(F767:F767)</f>
        <v>2137.6</v>
      </c>
      <c r="G766" s="67" t="n">
        <f aca="false">SUM(G767:G767)</f>
        <v>2137.6</v>
      </c>
    </row>
    <row r="767" customFormat="false" ht="15" hidden="false" customHeight="false" outlineLevel="0" collapsed="false">
      <c r="A767" s="101" t="s">
        <v>37</v>
      </c>
      <c r="B767" s="102" t="s">
        <v>725</v>
      </c>
      <c r="C767" s="102" t="s">
        <v>38</v>
      </c>
      <c r="D767" s="102" t="s">
        <v>390</v>
      </c>
      <c r="E767" s="61" t="n">
        <f aca="false">2137.6-4.1+14.4</f>
        <v>2147.9</v>
      </c>
      <c r="F767" s="61" t="n">
        <v>2137.6</v>
      </c>
      <c r="G767" s="62" t="n">
        <v>2137.6</v>
      </c>
    </row>
    <row r="768" customFormat="false" ht="30.75" hidden="false" customHeight="false" outlineLevel="0" collapsed="false">
      <c r="A768" s="63" t="s">
        <v>731</v>
      </c>
      <c r="B768" s="93" t="s">
        <v>732</v>
      </c>
      <c r="C768" s="166"/>
      <c r="D768" s="167"/>
      <c r="E768" s="36" t="n">
        <f aca="false">E769</f>
        <v>940.9</v>
      </c>
      <c r="F768" s="36" t="n">
        <f aca="false">F769</f>
        <v>940.9</v>
      </c>
      <c r="G768" s="37" t="n">
        <f aca="false">G769</f>
        <v>940.9</v>
      </c>
    </row>
    <row r="769" customFormat="false" ht="15" hidden="false" customHeight="false" outlineLevel="0" collapsed="false">
      <c r="A769" s="58" t="s">
        <v>37</v>
      </c>
      <c r="B769" s="59" t="s">
        <v>732</v>
      </c>
      <c r="C769" s="102" t="s">
        <v>38</v>
      </c>
      <c r="D769" s="102" t="s">
        <v>504</v>
      </c>
      <c r="E769" s="61" t="n">
        <v>940.9</v>
      </c>
      <c r="F769" s="61" t="n">
        <v>940.9</v>
      </c>
      <c r="G769" s="62" t="n">
        <v>940.9</v>
      </c>
    </row>
    <row r="770" customFormat="false" ht="15.75" hidden="false" customHeight="false" outlineLevel="0" collapsed="false">
      <c r="A770" s="33" t="s">
        <v>855</v>
      </c>
      <c r="B770" s="429" t="s">
        <v>856</v>
      </c>
      <c r="C770" s="240"/>
      <c r="D770" s="96"/>
      <c r="E770" s="36" t="n">
        <f aca="false">E771</f>
        <v>440</v>
      </c>
      <c r="F770" s="36" t="n">
        <f aca="false">F771</f>
        <v>0</v>
      </c>
      <c r="G770" s="36" t="n">
        <f aca="false">G771</f>
        <v>0</v>
      </c>
    </row>
    <row r="771" customFormat="false" ht="15" hidden="false" customHeight="false" outlineLevel="0" collapsed="false">
      <c r="A771" s="58" t="s">
        <v>37</v>
      </c>
      <c r="B771" s="228" t="s">
        <v>856</v>
      </c>
      <c r="C771" s="228" t="s">
        <v>38</v>
      </c>
      <c r="D771" s="102" t="s">
        <v>28</v>
      </c>
      <c r="E771" s="61" t="n">
        <v>440</v>
      </c>
      <c r="F771" s="61" t="n">
        <v>0</v>
      </c>
      <c r="G771" s="62" t="n">
        <v>0</v>
      </c>
    </row>
    <row r="772" customFormat="false" ht="30.75" hidden="false" customHeight="false" outlineLevel="0" collapsed="false">
      <c r="A772" s="63" t="s">
        <v>735</v>
      </c>
      <c r="B772" s="93" t="s">
        <v>736</v>
      </c>
      <c r="C772" s="93"/>
      <c r="D772" s="94"/>
      <c r="E772" s="66" t="n">
        <f aca="false">E773</f>
        <v>0</v>
      </c>
      <c r="F772" s="66" t="n">
        <f aca="false">F773</f>
        <v>10000</v>
      </c>
      <c r="G772" s="67" t="n">
        <f aca="false">G773</f>
        <v>10000</v>
      </c>
    </row>
    <row r="773" customFormat="false" ht="15" hidden="false" customHeight="false" outlineLevel="0" collapsed="false">
      <c r="A773" s="101" t="s">
        <v>60</v>
      </c>
      <c r="B773" s="102" t="s">
        <v>736</v>
      </c>
      <c r="C773" s="102" t="s">
        <v>61</v>
      </c>
      <c r="D773" s="102" t="s">
        <v>28</v>
      </c>
      <c r="E773" s="61" t="n">
        <f aca="false">10000-10000</f>
        <v>0</v>
      </c>
      <c r="F773" s="61" t="n">
        <v>10000</v>
      </c>
      <c r="G773" s="62" t="n">
        <v>10000</v>
      </c>
    </row>
    <row r="774" customFormat="false" ht="30.75" hidden="false" customHeight="false" outlineLevel="0" collapsed="false">
      <c r="A774" s="33" t="s">
        <v>737</v>
      </c>
      <c r="B774" s="64" t="s">
        <v>738</v>
      </c>
      <c r="C774" s="35"/>
      <c r="D774" s="35"/>
      <c r="E774" s="36" t="n">
        <f aca="false">E775</f>
        <v>43.6</v>
      </c>
      <c r="F774" s="36" t="n">
        <f aca="false">F775</f>
        <v>186.1</v>
      </c>
      <c r="G774" s="37" t="n">
        <f aca="false">G775</f>
        <v>8.9</v>
      </c>
    </row>
    <row r="775" customFormat="false" ht="15" hidden="false" customHeight="false" outlineLevel="0" collapsed="false">
      <c r="A775" s="58" t="s">
        <v>37</v>
      </c>
      <c r="B775" s="59" t="s">
        <v>738</v>
      </c>
      <c r="C775" s="59" t="s">
        <v>38</v>
      </c>
      <c r="D775" s="59" t="s">
        <v>739</v>
      </c>
      <c r="E775" s="61" t="n">
        <f aca="false">48.7-5.1</f>
        <v>43.6</v>
      </c>
      <c r="F775" s="61" t="n">
        <f aca="false">216.9-30.8</f>
        <v>186.1</v>
      </c>
      <c r="G775" s="62" t="n">
        <v>8.9</v>
      </c>
    </row>
    <row r="776" customFormat="false" ht="30.75" hidden="false" customHeight="false" outlineLevel="0" collapsed="false">
      <c r="A776" s="72" t="s">
        <v>691</v>
      </c>
      <c r="B776" s="317" t="s">
        <v>741</v>
      </c>
      <c r="C776" s="65"/>
      <c r="D776" s="317"/>
      <c r="E776" s="66" t="n">
        <f aca="false">SUM(E777:E778)</f>
        <v>4065.2</v>
      </c>
      <c r="F776" s="66" t="n">
        <f aca="false">SUM(F777:F778)</f>
        <v>4185.3</v>
      </c>
      <c r="G776" s="67" t="n">
        <f aca="false">SUM(G777:G778)</f>
        <v>4307</v>
      </c>
    </row>
    <row r="777" customFormat="false" ht="45" hidden="false" customHeight="false" outlineLevel="0" collapsed="false">
      <c r="A777" s="68" t="s">
        <v>53</v>
      </c>
      <c r="B777" s="35" t="s">
        <v>741</v>
      </c>
      <c r="C777" s="35" t="s">
        <v>54</v>
      </c>
      <c r="D777" s="35" t="s">
        <v>28</v>
      </c>
      <c r="E777" s="346" t="n">
        <f aca="false">2715.4+672.3</f>
        <v>3387.7</v>
      </c>
      <c r="F777" s="346" t="n">
        <f aca="false">2815.1+672.7</f>
        <v>3487.8</v>
      </c>
      <c r="G777" s="347" t="n">
        <v>3589.2</v>
      </c>
    </row>
    <row r="778" s="254" customFormat="true" ht="15" hidden="false" customHeight="false" outlineLevel="0" collapsed="false">
      <c r="A778" s="58" t="s">
        <v>37</v>
      </c>
      <c r="B778" s="59" t="s">
        <v>741</v>
      </c>
      <c r="C778" s="59" t="s">
        <v>38</v>
      </c>
      <c r="D778" s="59" t="s">
        <v>28</v>
      </c>
      <c r="E778" s="348" t="n">
        <f aca="false">543.1+134.4</f>
        <v>677.5</v>
      </c>
      <c r="F778" s="348" t="n">
        <f aca="false">563+134.5</f>
        <v>697.5</v>
      </c>
      <c r="G778" s="349" t="n">
        <v>717.8</v>
      </c>
    </row>
    <row r="779" s="254" customFormat="true" ht="30.75" hidden="false" customHeight="false" outlineLevel="0" collapsed="false">
      <c r="A779" s="72" t="s">
        <v>689</v>
      </c>
      <c r="B779" s="317" t="s">
        <v>742</v>
      </c>
      <c r="C779" s="65"/>
      <c r="D779" s="317"/>
      <c r="E779" s="234" t="n">
        <f aca="false">SUM(E780:E780)</f>
        <v>1981.5</v>
      </c>
      <c r="F779" s="234" t="n">
        <f aca="false">SUM(F780:F780)</f>
        <v>1981.5</v>
      </c>
      <c r="G779" s="235" t="n">
        <f aca="false">SUM(G780:G780)</f>
        <v>1981.5</v>
      </c>
    </row>
    <row r="780" s="254" customFormat="true" ht="15" hidden="false" customHeight="false" outlineLevel="0" collapsed="false">
      <c r="A780" s="58" t="s">
        <v>37</v>
      </c>
      <c r="B780" s="59" t="s">
        <v>742</v>
      </c>
      <c r="C780" s="59" t="s">
        <v>38</v>
      </c>
      <c r="D780" s="59" t="s">
        <v>243</v>
      </c>
      <c r="E780" s="61" t="n">
        <v>1981.5</v>
      </c>
      <c r="F780" s="61" t="n">
        <v>1981.5</v>
      </c>
      <c r="G780" s="62" t="n">
        <v>1981.5</v>
      </c>
    </row>
    <row r="781" s="254" customFormat="true" ht="30.75" hidden="false" customHeight="false" outlineLevel="0" collapsed="false">
      <c r="A781" s="350" t="s">
        <v>743</v>
      </c>
      <c r="B781" s="342" t="s">
        <v>744</v>
      </c>
      <c r="C781" s="96"/>
      <c r="D781" s="342"/>
      <c r="E781" s="36" t="n">
        <f aca="false">E782</f>
        <v>1000</v>
      </c>
      <c r="F781" s="36" t="n">
        <f aca="false">F782</f>
        <v>437</v>
      </c>
      <c r="G781" s="37" t="n">
        <f aca="false">G782</f>
        <v>437</v>
      </c>
    </row>
    <row r="782" s="254" customFormat="true" ht="15" hidden="false" customHeight="false" outlineLevel="0" collapsed="false">
      <c r="A782" s="58" t="s">
        <v>70</v>
      </c>
      <c r="B782" s="59" t="s">
        <v>744</v>
      </c>
      <c r="C782" s="59" t="s">
        <v>71</v>
      </c>
      <c r="D782" s="59" t="s">
        <v>179</v>
      </c>
      <c r="E782" s="61" t="n">
        <f aca="false">437-93+656</f>
        <v>1000</v>
      </c>
      <c r="F782" s="61" t="n">
        <v>437</v>
      </c>
      <c r="G782" s="62" t="n">
        <v>437</v>
      </c>
    </row>
    <row r="783" s="254" customFormat="true" ht="60" hidden="false" customHeight="false" outlineLevel="0" collapsed="false">
      <c r="A783" s="396" t="s">
        <v>745</v>
      </c>
      <c r="B783" s="410" t="s">
        <v>746</v>
      </c>
      <c r="C783" s="65"/>
      <c r="D783" s="65"/>
      <c r="E783" s="66" t="n">
        <f aca="false">E785+E784+E786</f>
        <v>76000</v>
      </c>
      <c r="F783" s="66" t="n">
        <f aca="false">F785+F784+F786</f>
        <v>0</v>
      </c>
      <c r="G783" s="66" t="n">
        <f aca="false">G785+G784+G786</f>
        <v>0</v>
      </c>
    </row>
    <row r="784" s="254" customFormat="true" ht="15" hidden="false" customHeight="false" outlineLevel="0" collapsed="false">
      <c r="A784" s="430" t="s">
        <v>493</v>
      </c>
      <c r="B784" s="172" t="s">
        <v>746</v>
      </c>
      <c r="C784" s="35" t="s">
        <v>494</v>
      </c>
      <c r="D784" s="35" t="s">
        <v>511</v>
      </c>
      <c r="E784" s="70" t="n">
        <v>28498.8</v>
      </c>
      <c r="F784" s="70" t="n">
        <v>0</v>
      </c>
      <c r="G784" s="71" t="n">
        <v>0</v>
      </c>
    </row>
    <row r="785" s="254" customFormat="true" ht="15" hidden="false" customHeight="false" outlineLevel="0" collapsed="false">
      <c r="A785" s="431" t="s">
        <v>493</v>
      </c>
      <c r="B785" s="432" t="s">
        <v>746</v>
      </c>
      <c r="C785" s="75" t="s">
        <v>494</v>
      </c>
      <c r="D785" s="433" t="s">
        <v>506</v>
      </c>
      <c r="E785" s="77" t="n">
        <f aca="false">66000-31498.8+6000</f>
        <v>40501.2</v>
      </c>
      <c r="F785" s="77" t="n">
        <v>0</v>
      </c>
      <c r="G785" s="78" t="n">
        <v>0</v>
      </c>
    </row>
    <row r="786" s="254" customFormat="true" ht="15" hidden="false" customHeight="false" outlineLevel="0" collapsed="false">
      <c r="A786" s="244" t="s">
        <v>493</v>
      </c>
      <c r="B786" s="174" t="s">
        <v>746</v>
      </c>
      <c r="C786" s="59" t="s">
        <v>494</v>
      </c>
      <c r="D786" s="59" t="s">
        <v>374</v>
      </c>
      <c r="E786" s="61" t="n">
        <v>7000</v>
      </c>
      <c r="F786" s="61" t="n">
        <v>0</v>
      </c>
      <c r="G786" s="62" t="n">
        <v>0</v>
      </c>
    </row>
    <row r="787" customFormat="false" ht="45.75" hidden="false" customHeight="false" outlineLevel="0" collapsed="false">
      <c r="A787" s="33" t="s">
        <v>857</v>
      </c>
      <c r="B787" s="434" t="s">
        <v>858</v>
      </c>
      <c r="C787" s="35"/>
      <c r="D787" s="435"/>
      <c r="E787" s="436" t="n">
        <f aca="false">E788+E789</f>
        <v>9131.9</v>
      </c>
      <c r="F787" s="436" t="n">
        <f aca="false">F788+F789</f>
        <v>0</v>
      </c>
      <c r="G787" s="437" t="n">
        <f aca="false">G788+G789</f>
        <v>0</v>
      </c>
    </row>
    <row r="788" customFormat="false" ht="45" hidden="false" customHeight="false" outlineLevel="0" collapsed="false">
      <c r="A788" s="74" t="s">
        <v>53</v>
      </c>
      <c r="B788" s="438" t="s">
        <v>858</v>
      </c>
      <c r="C788" s="75" t="s">
        <v>54</v>
      </c>
      <c r="D788" s="75" t="s">
        <v>510</v>
      </c>
      <c r="E788" s="439" t="n">
        <f aca="false">8408.4+124.9+31.2-117.3</f>
        <v>8447.2</v>
      </c>
      <c r="F788" s="439" t="n">
        <v>0</v>
      </c>
      <c r="G788" s="440" t="n">
        <v>0</v>
      </c>
    </row>
    <row r="789" customFormat="false" ht="15" hidden="false" customHeight="false" outlineLevel="0" collapsed="false">
      <c r="A789" s="58" t="s">
        <v>37</v>
      </c>
      <c r="B789" s="441" t="s">
        <v>858</v>
      </c>
      <c r="C789" s="59" t="s">
        <v>38</v>
      </c>
      <c r="D789" s="59" t="s">
        <v>510</v>
      </c>
      <c r="E789" s="442" t="n">
        <f aca="false">567.4+117.3</f>
        <v>684.7</v>
      </c>
      <c r="F789" s="442" t="n">
        <v>0</v>
      </c>
      <c r="G789" s="443" t="n">
        <v>0</v>
      </c>
    </row>
    <row r="790" customFormat="false" ht="12.75" hidden="false" customHeight="false" outlineLevel="0" collapsed="false">
      <c r="E790" s="16"/>
      <c r="F790" s="16"/>
      <c r="G790" s="16"/>
    </row>
  </sheetData>
  <autoFilter ref="A14:G789"/>
  <mergeCells count="12">
    <mergeCell ref="A1:G1"/>
    <mergeCell ref="A2:G2"/>
    <mergeCell ref="A3:G3"/>
    <mergeCell ref="A4:G4"/>
    <mergeCell ref="A5:G5"/>
    <mergeCell ref="A6:G6"/>
    <mergeCell ref="A7:G7"/>
    <mergeCell ref="A8:G8"/>
    <mergeCell ref="B9:G9"/>
    <mergeCell ref="B10:G10"/>
    <mergeCell ref="A11:G11"/>
    <mergeCell ref="A12:G1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6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Ольга Лапшина</cp:lastModifiedBy>
  <cp:lastPrinted>2025-10-03T08:22:27Z</cp:lastPrinted>
  <dcterms:modified xsi:type="dcterms:W3CDTF">2025-10-03T08:24:50Z</dcterms:modified>
  <cp:revision>0</cp:revision>
  <dc:subject/>
  <dc:title/>
</cp:coreProperties>
</file>