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L$25</definedName>
    <definedName function="false" hidden="false" localSheetId="0" name="_xlnm.Print_Titles" vbProcedure="false">'Приложение 6'!$12:$15</definedName>
    <definedName function="false" hidden="false" localSheetId="0" name="Excel_BuiltIn__FilterDatabase" vbProcedure="false">'Приложение 6'!$A$1:$B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УТВЕРЖДЕНА</t>
  </si>
  <si>
    <t xml:space="preserve">решением совета депутатов</t>
  </si>
  <si>
    <t xml:space="preserve">Кировского муниципального района</t>
  </si>
  <si>
    <t xml:space="preserve">Ленинградской области</t>
  </si>
  <si>
    <t xml:space="preserve"> «27» ноября 2024 г.  № 35</t>
  </si>
  <si>
    <t xml:space="preserve">(Приложение 6)</t>
  </si>
  <si>
    <t xml:space="preserve">(в редакции решения совета депутатов</t>
  </si>
  <si>
    <t xml:space="preserve"> «01» октября 2025 г. № 107)</t>
  </si>
  <si>
    <t xml:space="preserve">АДРЕСНАЯ ИНВЕСТИЦИОННАЯ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ъектов Кировского муниципального района Ленинградской области на 2025 год и на плановый период  2026 и 2027 годов                        </t>
  </si>
  <si>
    <t xml:space="preserve">I. Программная часть  </t>
  </si>
  <si>
    <t xml:space="preserve">Наименование муниципальной программы Кировского муниципального района Ленинградской области</t>
  </si>
  <si>
    <t xml:space="preserve">Наименование объектов, видов работ</t>
  </si>
  <si>
    <t xml:space="preserve">Сумма
(тысяч рублей)</t>
  </si>
  <si>
    <t xml:space="preserve">Главный распорядитель бюджетных средств  бюджета Кировского муниципального района Ленинградской области 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сего по адресной инвестиционной программе</t>
  </si>
  <si>
    <t xml:space="preserve">Всего по программам</t>
  </si>
  <si>
    <t xml:space="preserve">Муниципальная программа "Развитие образования Кировского муниципального района Ленинградской области"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Приобретение имущественного комплекса (недвижимого, движимого имущества и относящегося к ним земельного участка) частного общеобразовательного учреждения "Средняя общеобразовательная школа №37 ОАО "РЖД", п. Мга</t>
  </si>
  <si>
    <t xml:space="preserve">Администрация  Кировского муниципального района Ленинградской области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Строительство здания для нужд МБОУ "Лицей г. Отрадное" по адресу: Кировский район, г. Отрадное, ул. Дружбы, д. 1 проектная мощность 265 учащихся</t>
  </si>
  <si>
    <t xml:space="preserve">Строительство основной общеобразовательной школы с дошкольным отделением на 100 мест в дер. Сухое Кировского района</t>
  </si>
  <si>
    <t xml:space="preserve">Строительство локальных очистных сооружений МКОУ "Шумская СОШ", по адресу: Кировский район, п.ст. Войбокало, Школьный переулок, д.1</t>
  </si>
  <si>
    <t xml:space="preserve">Отраслевой проект "Развитие объектов физической культуры и спорта"</t>
  </si>
  <si>
    <t xml:space="preserve">Строительство Физкультурно-оздоровительного комплекса с плавательным бассейном в г. Шлиссельбург, ул. Леманский канал, уч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15" topLeftCell="A21" activePane="bottomLeft" state="frozen"/>
      <selection pane="topLeft" activeCell="A1" activeCellId="0" sqref="A1"/>
      <selection pane="bottomLeft" activeCell="R22" activeCellId="0" sqref="R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8.56"/>
    <col collapsed="false" customWidth="true" hidden="false" outlineLevel="0" max="5" min="3" style="1" width="18.28"/>
    <col collapsed="false" customWidth="true" hidden="false" outlineLevel="0" max="6" min="6" style="1" width="17.28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1" width="17.42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44.41"/>
    <col collapsed="false" customWidth="false" hidden="false" outlineLevel="0" max="31" min="13" style="1" width="9.14"/>
    <col collapsed="false" customWidth="false" hidden="false" outlineLevel="0" max="32" min="32" style="2" width="9.14"/>
    <col collapsed="false" customWidth="false" hidden="false" outlineLevel="0" max="52" min="33" style="3" width="9.14"/>
    <col collapsed="false" customWidth="false" hidden="false" outlineLevel="0" max="257" min="53" style="1" width="9.14"/>
  </cols>
  <sheetData>
    <row r="1" s="7" customFormat="tru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6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4</v>
      </c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 t="s">
        <v>5</v>
      </c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 t="s">
        <v>6</v>
      </c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7" customFormat="true" ht="26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s="7" customFormat="true" ht="26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</row>
    <row r="10" customFormat="false" ht="54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0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45.6" hidden="false" customHeight="true" outlineLevel="0" collapsed="false">
      <c r="A12" s="10" t="s">
        <v>10</v>
      </c>
      <c r="B12" s="10" t="s">
        <v>11</v>
      </c>
      <c r="C12" s="9" t="s">
        <v>12</v>
      </c>
      <c r="D12" s="9"/>
      <c r="E12" s="9"/>
      <c r="F12" s="9"/>
      <c r="G12" s="9"/>
      <c r="H12" s="9"/>
      <c r="I12" s="9"/>
      <c r="J12" s="9"/>
      <c r="K12" s="9"/>
      <c r="L12" s="10" t="s">
        <v>1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7.6" hidden="false" customHeight="true" outlineLevel="0" collapsed="false">
      <c r="A13" s="10"/>
      <c r="B13" s="10"/>
      <c r="C13" s="9" t="s">
        <v>14</v>
      </c>
      <c r="D13" s="9"/>
      <c r="E13" s="9"/>
      <c r="F13" s="10" t="s">
        <v>15</v>
      </c>
      <c r="G13" s="10"/>
      <c r="H13" s="10"/>
      <c r="I13" s="10" t="s">
        <v>16</v>
      </c>
      <c r="J13" s="10"/>
      <c r="K13" s="10"/>
      <c r="L13" s="1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25.15" hidden="false" customHeight="true" outlineLevel="0" collapsed="false">
      <c r="A14" s="10"/>
      <c r="B14" s="10"/>
      <c r="C14" s="11" t="s">
        <v>17</v>
      </c>
      <c r="D14" s="12" t="s">
        <v>18</v>
      </c>
      <c r="E14" s="12"/>
      <c r="F14" s="13" t="s">
        <v>17</v>
      </c>
      <c r="G14" s="12" t="s">
        <v>18</v>
      </c>
      <c r="H14" s="12"/>
      <c r="I14" s="13" t="s">
        <v>17</v>
      </c>
      <c r="J14" s="12" t="s">
        <v>18</v>
      </c>
      <c r="K14" s="12"/>
      <c r="L14" s="1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39.6" hidden="false" customHeight="true" outlineLevel="0" collapsed="false">
      <c r="A15" s="10"/>
      <c r="B15" s="10"/>
      <c r="C15" s="11"/>
      <c r="D15" s="14" t="s">
        <v>19</v>
      </c>
      <c r="E15" s="14" t="s">
        <v>20</v>
      </c>
      <c r="F15" s="13"/>
      <c r="G15" s="14" t="s">
        <v>19</v>
      </c>
      <c r="H15" s="14" t="s">
        <v>20</v>
      </c>
      <c r="I15" s="13"/>
      <c r="J15" s="14" t="s">
        <v>19</v>
      </c>
      <c r="K15" s="14" t="s">
        <v>20</v>
      </c>
      <c r="L15" s="1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7.45" hidden="false" customHeight="tru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6" t="n">
        <v>11</v>
      </c>
      <c r="L16" s="17" t="n">
        <v>1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73.5" hidden="false" customHeight="true" outlineLevel="0" collapsed="false">
      <c r="A17" s="18" t="s">
        <v>21</v>
      </c>
      <c r="B17" s="19"/>
      <c r="C17" s="20" t="n">
        <f aca="false">SUM(D17:E17)</f>
        <v>354450.4</v>
      </c>
      <c r="D17" s="20" t="n">
        <f aca="false">D18</f>
        <v>318063.1</v>
      </c>
      <c r="E17" s="20" t="n">
        <f aca="false">E18</f>
        <v>36387.3</v>
      </c>
      <c r="F17" s="20" t="n">
        <f aca="false">SUM(G17:H17)</f>
        <v>1040144.5</v>
      </c>
      <c r="G17" s="20" t="n">
        <f aca="false">G18</f>
        <v>552595.8</v>
      </c>
      <c r="H17" s="20" t="n">
        <f aca="false">H18</f>
        <v>487548.7</v>
      </c>
      <c r="I17" s="20" t="n">
        <f aca="false">SUM(J17:K17)</f>
        <v>0</v>
      </c>
      <c r="J17" s="20" t="n">
        <f aca="false">J18</f>
        <v>0</v>
      </c>
      <c r="K17" s="20" t="n">
        <f aca="false">K18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73.5" hidden="false" customHeight="true" outlineLevel="0" collapsed="false">
      <c r="A18" s="18" t="s">
        <v>22</v>
      </c>
      <c r="B18" s="19"/>
      <c r="C18" s="20" t="n">
        <f aca="false">SUM(D18:E18)</f>
        <v>354450.4</v>
      </c>
      <c r="D18" s="20" t="n">
        <f aca="false">D19+D21</f>
        <v>318063.1</v>
      </c>
      <c r="E18" s="20" t="n">
        <f aca="false">E19+E21</f>
        <v>36387.3</v>
      </c>
      <c r="F18" s="20" t="n">
        <f aca="false">SUM(G18:H18)</f>
        <v>1040144.5</v>
      </c>
      <c r="G18" s="20" t="n">
        <f aca="false">G19+G21</f>
        <v>552595.8</v>
      </c>
      <c r="H18" s="20" t="n">
        <f aca="false">H19+H21</f>
        <v>487548.7</v>
      </c>
      <c r="I18" s="20" t="n">
        <f aca="false">SUM(J18:K18)</f>
        <v>0</v>
      </c>
      <c r="J18" s="20" t="n">
        <f aca="false">J19+J21</f>
        <v>0</v>
      </c>
      <c r="K18" s="20" t="n">
        <f aca="false">K19+K21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05.6" hidden="false" customHeight="true" outlineLevel="0" collapsed="false">
      <c r="A19" s="18" t="s">
        <v>23</v>
      </c>
      <c r="B19" s="21"/>
      <c r="C19" s="22" t="n">
        <f aca="false">SUM(D19:E19)</f>
        <v>8700</v>
      </c>
      <c r="D19" s="22" t="n">
        <f aca="false">D20</f>
        <v>7395</v>
      </c>
      <c r="E19" s="22" t="n">
        <f aca="false">E20</f>
        <v>1305</v>
      </c>
      <c r="F19" s="22" t="n">
        <f aca="false">SUM(G19:H19)</f>
        <v>0</v>
      </c>
      <c r="G19" s="22" t="n">
        <f aca="false">G20</f>
        <v>0</v>
      </c>
      <c r="H19" s="22" t="n">
        <f aca="false">H20</f>
        <v>0</v>
      </c>
      <c r="I19" s="22" t="n">
        <f aca="false">SUM(J19:K19)</f>
        <v>0</v>
      </c>
      <c r="J19" s="22" t="n">
        <f aca="false">J20</f>
        <v>0</v>
      </c>
      <c r="K19" s="22" t="n">
        <f aca="false">K20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7.6" hidden="false" customHeight="true" outlineLevel="0" collapsed="false">
      <c r="A20" s="23" t="s">
        <v>24</v>
      </c>
      <c r="B20" s="24" t="s">
        <v>25</v>
      </c>
      <c r="C20" s="24" t="n">
        <f aca="false">D20+E20</f>
        <v>8700</v>
      </c>
      <c r="D20" s="24" t="n">
        <v>7395</v>
      </c>
      <c r="E20" s="24" t="n">
        <v>1305</v>
      </c>
      <c r="F20" s="24" t="n">
        <f aca="false">G20+H20</f>
        <v>0</v>
      </c>
      <c r="G20" s="24" t="n">
        <v>0</v>
      </c>
      <c r="H20" s="24" t="n">
        <v>0</v>
      </c>
      <c r="I20" s="24" t="n">
        <f aca="false">J20+K20</f>
        <v>0</v>
      </c>
      <c r="J20" s="24" t="n">
        <v>0</v>
      </c>
      <c r="K20" s="24" t="n">
        <v>0</v>
      </c>
      <c r="L20" s="25" t="s">
        <v>26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81.6" hidden="false" customHeight="true" outlineLevel="0" collapsed="false">
      <c r="A21" s="26" t="s">
        <v>27</v>
      </c>
      <c r="B21" s="19"/>
      <c r="C21" s="22" t="n">
        <f aca="false">D21+E21</f>
        <v>345750.4</v>
      </c>
      <c r="D21" s="22" t="n">
        <f aca="false">D23+D22+D25+D24</f>
        <v>310668.1</v>
      </c>
      <c r="E21" s="22" t="n">
        <f aca="false">E23+E22+E25+E24</f>
        <v>35082.3</v>
      </c>
      <c r="F21" s="22" t="n">
        <f aca="false">G21+H21</f>
        <v>1040144.5</v>
      </c>
      <c r="G21" s="22" t="n">
        <f aca="false">G23+G22+G25+G24</f>
        <v>552595.8</v>
      </c>
      <c r="H21" s="22" t="n">
        <f aca="false">H23+H22+H25+H24</f>
        <v>487548.7</v>
      </c>
      <c r="I21" s="22" t="n">
        <f aca="false">J21+K21</f>
        <v>0</v>
      </c>
      <c r="J21" s="22" t="n">
        <f aca="false">J23+J22+J25</f>
        <v>0</v>
      </c>
      <c r="K21" s="22" t="n">
        <f aca="false">K23+K22+K25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3" customFormat="true" ht="81.6" hidden="false" customHeight="true" outlineLevel="0" collapsed="false">
      <c r="A22" s="27" t="s">
        <v>24</v>
      </c>
      <c r="B22" s="19" t="s">
        <v>28</v>
      </c>
      <c r="C22" s="19" t="n">
        <f aca="false">SUM(D22:E22)</f>
        <v>647.6</v>
      </c>
      <c r="D22" s="19" t="n">
        <v>0</v>
      </c>
      <c r="E22" s="19" t="n">
        <f aca="false">1242.6-595</f>
        <v>647.6</v>
      </c>
      <c r="F22" s="19" t="n">
        <f aca="false">SUM(G22:H22)</f>
        <v>303296.7</v>
      </c>
      <c r="G22" s="19" t="n">
        <v>276000</v>
      </c>
      <c r="H22" s="19" t="n">
        <v>27296.7</v>
      </c>
      <c r="I22" s="19" t="n">
        <f aca="false">SUM(J22:K22)</f>
        <v>0</v>
      </c>
      <c r="J22" s="19" t="n">
        <v>0</v>
      </c>
      <c r="K22" s="19" t="n">
        <v>0</v>
      </c>
      <c r="L22" s="28" t="s">
        <v>26</v>
      </c>
    </row>
    <row r="23" s="3" customFormat="true" ht="139.5" hidden="false" customHeight="true" outlineLevel="0" collapsed="false">
      <c r="A23" s="29" t="s">
        <v>24</v>
      </c>
      <c r="B23" s="19" t="s">
        <v>29</v>
      </c>
      <c r="C23" s="19" t="n">
        <f aca="false">SUM(D23:E23)</f>
        <v>165319.4</v>
      </c>
      <c r="D23" s="19" t="n">
        <f aca="false">145618.7+6475.1</f>
        <v>152093.8</v>
      </c>
      <c r="E23" s="19" t="n">
        <f aca="false">12662.5+563.1</f>
        <v>13225.6</v>
      </c>
      <c r="F23" s="19" t="n">
        <f aca="false">SUM(G23:H23)</f>
        <v>432896.4</v>
      </c>
      <c r="G23" s="19" t="n">
        <v>0</v>
      </c>
      <c r="H23" s="19" t="n">
        <f aca="false">432896.4</f>
        <v>432896.4</v>
      </c>
      <c r="I23" s="19" t="n">
        <f aca="false">SUM(J23:K23)</f>
        <v>0</v>
      </c>
      <c r="J23" s="19" t="n">
        <v>0</v>
      </c>
      <c r="K23" s="19" t="n">
        <v>0</v>
      </c>
      <c r="L23" s="28" t="s">
        <v>26</v>
      </c>
    </row>
    <row r="24" s="3" customFormat="true" ht="139.5" hidden="false" customHeight="true" outlineLevel="0" collapsed="false">
      <c r="A24" s="29" t="s">
        <v>24</v>
      </c>
      <c r="B24" s="19" t="s">
        <v>30</v>
      </c>
      <c r="C24" s="19" t="n">
        <f aca="false">SUM(D24:E24)</f>
        <v>7420</v>
      </c>
      <c r="D24" s="19" t="n">
        <v>0</v>
      </c>
      <c r="E24" s="19" t="n">
        <v>7420</v>
      </c>
      <c r="F24" s="19" t="n">
        <f aca="false">SUM(G24:H24)</f>
        <v>0</v>
      </c>
      <c r="G24" s="19" t="n">
        <v>0</v>
      </c>
      <c r="H24" s="19" t="n">
        <v>0</v>
      </c>
      <c r="I24" s="19" t="n">
        <f aca="false">SUM(J24:K24)</f>
        <v>0</v>
      </c>
      <c r="J24" s="19" t="n">
        <v>0</v>
      </c>
      <c r="K24" s="19" t="n">
        <v>0</v>
      </c>
      <c r="L24" s="28" t="s">
        <v>26</v>
      </c>
    </row>
    <row r="25" s="3" customFormat="true" ht="75" hidden="false" customHeight="false" outlineLevel="0" collapsed="false">
      <c r="A25" s="29" t="s">
        <v>31</v>
      </c>
      <c r="B25" s="19" t="s">
        <v>32</v>
      </c>
      <c r="C25" s="19" t="n">
        <f aca="false">SUM(D25:E25)</f>
        <v>172363.4</v>
      </c>
      <c r="D25" s="19" t="n">
        <v>158574.3</v>
      </c>
      <c r="E25" s="19" t="n">
        <v>13789.1</v>
      </c>
      <c r="F25" s="19" t="n">
        <f aca="false">SUM(G25:H25)</f>
        <v>303951.4</v>
      </c>
      <c r="G25" s="19" t="n">
        <v>276595.8</v>
      </c>
      <c r="H25" s="19" t="n">
        <v>27355.6</v>
      </c>
      <c r="I25" s="19" t="n">
        <f aca="false">SUM(J25:K25)</f>
        <v>0</v>
      </c>
      <c r="J25" s="19" t="n">
        <v>0</v>
      </c>
      <c r="K25" s="19" t="n">
        <v>0</v>
      </c>
      <c r="L25" s="28" t="s">
        <v>26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" hidden="false" customHeight="false" outlineLevel="0" collapsed="false"/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  <row r="1023" s="3" customFormat="true" ht="15" hidden="false" customHeight="false" outlineLevel="0" collapsed="false"/>
    <row r="1024" s="3" customFormat="true" ht="15" hidden="false" customHeight="false" outlineLevel="0" collapsed="false"/>
    <row r="1025" s="3" customFormat="true" ht="15" hidden="false" customHeight="false" outlineLevel="0" collapsed="false"/>
  </sheetData>
  <mergeCells count="23">
    <mergeCell ref="J1:L1"/>
    <mergeCell ref="J2:L2"/>
    <mergeCell ref="J3:L3"/>
    <mergeCell ref="J4:L4"/>
    <mergeCell ref="J5:L5"/>
    <mergeCell ref="J6:L6"/>
    <mergeCell ref="J7:L7"/>
    <mergeCell ref="A8:L8"/>
    <mergeCell ref="A10:L10"/>
    <mergeCell ref="A11:L11"/>
    <mergeCell ref="A12:A15"/>
    <mergeCell ref="B12:B15"/>
    <mergeCell ref="C12:K12"/>
    <mergeCell ref="L12:L15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8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Ольга Лапшина</cp:lastModifiedBy>
  <cp:lastPrinted>2025-10-03T08:32:39Z</cp:lastPrinted>
  <dcterms:modified xsi:type="dcterms:W3CDTF">2025-10-03T08:32:40Z</dcterms:modified>
  <cp:revision>0</cp:revision>
  <dc:subject/>
  <dc:title/>
</cp:coreProperties>
</file>